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1" sheetId="1" state="visible" r:id="rId2"/>
    <sheet name="SCHEDA 2 " sheetId="2" state="visible" r:id="rId3"/>
    <sheet name="SCHEDA 3" sheetId="3" state="visible" r:id="rId4"/>
    <sheet name="SCHEDA 2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50">
  <si>
    <t xml:space="preserve">                    COMUNE DI POTENZA</t>
  </si>
  <si>
    <t xml:space="preserve">                                U.D. OPERE PUBBLICHE, RIQUALIFICAZIONE URBANA, ESPROPRIAZIONI, SICUREZZA ED EDILIZIA SCOLASTICA</t>
  </si>
  <si>
    <t xml:space="preserve">D.Lgs. 163/2006, articolo 128, comma 11</t>
  </si>
  <si>
    <t xml:space="preserve">SCHEDA 1: PROGRAMMA TRIENNALE DELLE OPERE PUBBLICHE 2012/2014</t>
  </si>
  <si>
    <t xml:space="preserve">QUADRO DELLE RISORSE DISPONIBILI </t>
  </si>
  <si>
    <t xml:space="preserve">TIPOLOGIE RISORSE </t>
  </si>
  <si>
    <t xml:space="preserve">Arco temporale di validità del programma</t>
  </si>
  <si>
    <t xml:space="preserve">Disponibilità Finanziaria                Primo anno (2012)</t>
  </si>
  <si>
    <t xml:space="preserve">Disponibilità Finanziaria                Secondo anno (2013)</t>
  </si>
  <si>
    <t xml:space="preserve">Disponibilità Finanziaria                 Terzo anno (2014)</t>
  </si>
  <si>
    <t xml:space="preserve">Importo Totale</t>
  </si>
  <si>
    <t xml:space="preserve">Entrate aventi destinazione vincolata per legge (PISUS, Regione, Ministeri)</t>
  </si>
  <si>
    <t xml:space="preserve">Entrate acquisite mediante contrazione di mutuo</t>
  </si>
  <si>
    <t xml:space="preserve">Entrate acquisite mediante apporti di capitali privati</t>
  </si>
  <si>
    <t xml:space="preserve">Trasferimento di immobili ex art. 53, co. 6, D.Lgs. 163/2006</t>
  </si>
  <si>
    <t xml:space="preserve">Stanziamenti di bilancio (oneri urbanizzazione)</t>
  </si>
  <si>
    <t xml:space="preserve">Altro (*)</t>
  </si>
  <si>
    <t xml:space="preserve">Totali</t>
  </si>
  <si>
    <t xml:space="preserve">(*) Opere di urbanizzazione a scomputo degli oneri per il rilascio del permesso di costruire</t>
  </si>
  <si>
    <t xml:space="preserve">Il Dirigente</t>
  </si>
  <si>
    <t xml:space="preserve">Ing Francesco MANCUSO</t>
  </si>
  <si>
    <t xml:space="preserve">               U.D. OPERE PUBBLICHE, RIQUALIFICAZIONE URBANA, ESPROPRIAZIONI, SICUREZZA ED EDILIZIA SCOLASTICA</t>
  </si>
  <si>
    <t xml:space="preserve">SCHEDA 2: PROGRAMMA TRIENNALE DELLE OPERE PUBBLICHE 2012/2014</t>
  </si>
  <si>
    <t xml:space="preserve">ARTICOLAZIONE DELLA COPERTURA FINANZIARIA </t>
  </si>
  <si>
    <t xml:space="preserve">N. progr.  </t>
  </si>
  <si>
    <t xml:space="preserve">Cod. Int. Amm.ne   </t>
  </si>
  <si>
    <t xml:space="preserve">CODICE  ISTAT</t>
  </si>
  <si>
    <t xml:space="preserve">Tipologia  </t>
  </si>
  <si>
    <t xml:space="preserve">Categoria   </t>
  </si>
  <si>
    <t xml:space="preserve">DESCRIZIONE DELL’INTERVENTO</t>
  </si>
  <si>
    <t xml:space="preserve">STIMA DEI COSTI DEL PROGRAMMA</t>
  </si>
  <si>
    <t xml:space="preserve">Cessione Immobili</t>
  </si>
  <si>
    <t xml:space="preserve">Apporto di capitale privato</t>
  </si>
  <si>
    <t xml:space="preserve">FONTE DI FINANZIAMENTO</t>
  </si>
  <si>
    <t xml:space="preserve">Reg.</t>
  </si>
  <si>
    <t xml:space="preserve">Prov.</t>
  </si>
  <si>
    <t xml:space="preserve">Com.</t>
  </si>
  <si>
    <t xml:space="preserve">Primo Anno                       (2012)</t>
  </si>
  <si>
    <t xml:space="preserve">Secondo Anno                      (2013)</t>
  </si>
  <si>
    <t xml:space="preserve">Terzo Anno                    (2014)</t>
  </si>
  <si>
    <t xml:space="preserve">Totale</t>
  </si>
  <si>
    <t xml:space="preserve">S/N       </t>
  </si>
  <si>
    <t xml:space="preserve">Importo</t>
  </si>
  <si>
    <t xml:space="preserve">Tipologia   </t>
  </si>
  <si>
    <t xml:space="preserve">1</t>
  </si>
  <si>
    <t xml:space="preserve">017</t>
  </si>
  <si>
    <t xml:space="preserve">076</t>
  </si>
  <si>
    <t xml:space="preserve">063</t>
  </si>
  <si>
    <t xml:space="preserve">07</t>
  </si>
  <si>
    <t xml:space="preserve">A05 08</t>
  </si>
  <si>
    <t xml:space="preserve">Adeguamento alle norme di sicurezza degli edifici scolastici</t>
  </si>
  <si>
    <t xml:space="preserve">N</t>
  </si>
  <si>
    <t xml:space="preserve">Mutuo Cassa DDPP</t>
  </si>
  <si>
    <t xml:space="preserve">2</t>
  </si>
  <si>
    <t xml:space="preserve">A05 09</t>
  </si>
  <si>
    <t xml:space="preserve">Lavori di manutenzione straordinaria Centro Sociale Malvaccaro, mercati ed altri immobili</t>
  </si>
  <si>
    <t xml:space="preserve">3</t>
  </si>
  <si>
    <t xml:space="preserve">A05 33</t>
  </si>
  <si>
    <t xml:space="preserve">Adeguamento sicurezza uffici comunali ed alloggi</t>
  </si>
  <si>
    <t xml:space="preserve">4</t>
  </si>
  <si>
    <t xml:space="preserve">A05 10</t>
  </si>
  <si>
    <t xml:space="preserve">Adeguamento prefabbricati di C.da Bucaletto ed oneri per demolizioni</t>
  </si>
  <si>
    <t xml:space="preserve">5</t>
  </si>
  <si>
    <t xml:space="preserve">A01 01</t>
  </si>
  <si>
    <t xml:space="preserve">Manutenzione straordinaria viabilità urbana</t>
  </si>
  <si>
    <t xml:space="preserve">6</t>
  </si>
  <si>
    <t xml:space="preserve">Manutenzione straordinaria viabilità rurale</t>
  </si>
  <si>
    <t xml:space="preserve">7</t>
  </si>
  <si>
    <t xml:space="preserve">A01 88</t>
  </si>
  <si>
    <t xml:space="preserve">Manutenzione Straordinaria Impianti di Trasporto Pubblico - Scale Mobili e Ascensori</t>
  </si>
  <si>
    <t xml:space="preserve">8</t>
  </si>
  <si>
    <t xml:space="preserve">Manutenzione Straordinaria Segnaletica stradale e di indicazione</t>
  </si>
  <si>
    <t xml:space="preserve">9</t>
  </si>
  <si>
    <t xml:space="preserve">A06 90</t>
  </si>
  <si>
    <t xml:space="preserve">Manutenzione Straordinaria e Sostituzione Pensiline fermate BUS</t>
  </si>
  <si>
    <t xml:space="preserve">10</t>
  </si>
  <si>
    <t xml:space="preserve">A05 35</t>
  </si>
  <si>
    <t xml:space="preserve">Manutenzione straordinaria all’interno del Civico Cimitero</t>
  </si>
  <si>
    <t xml:space="preserve">11</t>
  </si>
  <si>
    <t xml:space="preserve">Recupero e ristrutturazione di loculi privati</t>
  </si>
  <si>
    <t xml:space="preserve">Privati</t>
  </si>
  <si>
    <t xml:space="preserve">13</t>
  </si>
  <si>
    <t xml:space="preserve">Manutenzione del Termovalorizzatore</t>
  </si>
  <si>
    <t xml:space="preserve">Oneri di urbanizzazione</t>
  </si>
  <si>
    <t xml:space="preserve">14</t>
  </si>
  <si>
    <t xml:space="preserve">09</t>
  </si>
  <si>
    <t xml:space="preserve">A03 99</t>
  </si>
  <si>
    <t xml:space="preserve">Estensione rete di adduzione gas metano </t>
  </si>
  <si>
    <t xml:space="preserve">15</t>
  </si>
  <si>
    <t xml:space="preserve">Messa in sicurezza impianti di pubblica illuminazione</t>
  </si>
  <si>
    <t xml:space="preserve">16</t>
  </si>
  <si>
    <t xml:space="preserve">08</t>
  </si>
  <si>
    <t xml:space="preserve">Completamento locali annessi alla Piazza S. Cecilia </t>
  </si>
  <si>
    <t xml:space="preserve">Finanziamento regionale</t>
  </si>
  <si>
    <t xml:space="preserve">17</t>
  </si>
  <si>
    <t xml:space="preserve">A02 99</t>
  </si>
  <si>
    <t xml:space="preserve">Rinnovo e manutenzione straordinaria Parchi e Aree Urbane Attrezzate</t>
  </si>
  <si>
    <t xml:space="preserve">18</t>
  </si>
  <si>
    <t xml:space="preserve">Completamento edificio comunale in Via Sacerdoti Liberali</t>
  </si>
  <si>
    <t xml:space="preserve">19</t>
  </si>
  <si>
    <t xml:space="preserve">A05 12</t>
  </si>
  <si>
    <t xml:space="preserve">Manutenzione straordinaria impianti sportivi</t>
  </si>
  <si>
    <t xml:space="preserve">20</t>
  </si>
  <si>
    <t xml:space="preserve">Interventi di bonifica igienico-sanitaria e adeguamenti impianti Palestra Caizzo</t>
  </si>
  <si>
    <t xml:space="preserve">21</t>
  </si>
  <si>
    <t xml:space="preserve">Adeguamenti impianti  tecnologici Piscina Comunale</t>
  </si>
  <si>
    <t xml:space="preserve">22</t>
  </si>
  <si>
    <t xml:space="preserve">99</t>
  </si>
  <si>
    <t xml:space="preserve">A05 36</t>
  </si>
  <si>
    <t xml:space="preserve">Interventi di messa in sicurezza fabbricato vico La Vista</t>
  </si>
  <si>
    <t xml:space="preserve"> </t>
  </si>
  <si>
    <t xml:space="preserve">23</t>
  </si>
  <si>
    <t xml:space="preserve">Terminal Gallitello</t>
  </si>
  <si>
    <t xml:space="preserve">PISUS Città di Potenza (attuatore: FAL)</t>
  </si>
  <si>
    <t xml:space="preserve">24</t>
  </si>
  <si>
    <t xml:space="preserve">01</t>
  </si>
  <si>
    <t xml:space="preserve">La Metropolitana</t>
  </si>
  <si>
    <t xml:space="preserve">€ 8.000.000,00:  PISUS Città di Potenza                  €: 10.989.289,00:  Ministero  L. 133/2008                                            (attuatore: FAL)</t>
  </si>
  <si>
    <t xml:space="preserve">25</t>
  </si>
  <si>
    <t xml:space="preserve">Collegamento Università-Centro storico</t>
  </si>
  <si>
    <t xml:space="preserve">PISUS Città di Potenza</t>
  </si>
  <si>
    <t xml:space="preserve">26</t>
  </si>
  <si>
    <t xml:space="preserve">Basento-Musmeci</t>
  </si>
  <si>
    <t xml:space="preserve">27</t>
  </si>
  <si>
    <r>
      <rPr>
        <sz val="12"/>
        <rFont val="Arial"/>
        <family val="2"/>
      </rPr>
      <t xml:space="preserve">Verso il </t>
    </r>
    <r>
      <rPr>
        <i val="true"/>
        <sz val="12"/>
        <rFont val="Arial"/>
        <family val="2"/>
      </rPr>
      <t xml:space="preserve">Parco Guevara</t>
    </r>
  </si>
  <si>
    <t xml:space="preserve">28</t>
  </si>
  <si>
    <t xml:space="preserve">Polo Lavangone</t>
  </si>
  <si>
    <t xml:space="preserve">29</t>
  </si>
  <si>
    <t xml:space="preserve">Gallitello: la pedonalità del Nodo Complesso</t>
  </si>
  <si>
    <t xml:space="preserve">30</t>
  </si>
  <si>
    <t xml:space="preserve">Polo scolastico a Macchia Romana</t>
  </si>
  <si>
    <t xml:space="preserve">31</t>
  </si>
  <si>
    <t xml:space="preserve">04</t>
  </si>
  <si>
    <t xml:space="preserve">Polo di servizi socio culturali per i giovani</t>
  </si>
  <si>
    <t xml:space="preserve">32</t>
  </si>
  <si>
    <t xml:space="preserve">Opere di urbanizzazione primaria Piani Urbanistici: C5 e C6 - lotti 15 e XXII</t>
  </si>
  <si>
    <t xml:space="preserve">Opere di urbanizzazione a scomputo oneri</t>
  </si>
  <si>
    <t xml:space="preserve">33</t>
  </si>
  <si>
    <t xml:space="preserve">Completamento strada di collegamento Via Tirreno-Via Tammone e attuazione interventi PIA Ponte Attrezzato</t>
  </si>
  <si>
    <t xml:space="preserve">34</t>
  </si>
  <si>
    <t xml:space="preserve">A03 06</t>
  </si>
  <si>
    <t xml:space="preserve">Realizzazione di impianti per la produzione di energia da pannelli fotovoltaici mediante locazione finanziaria. </t>
  </si>
  <si>
    <t xml:space="preserve">Privati (Leasing finanziario)</t>
  </si>
  <si>
    <t xml:space="preserve">35</t>
  </si>
  <si>
    <t xml:space="preserve">Sistemazione e manutenzione complesso di discariche in località Pallareta</t>
  </si>
  <si>
    <t xml:space="preserve">36</t>
  </si>
  <si>
    <t xml:space="preserve">Rinnovo impianti tecnologici comunali (termici ed elettrici)</t>
  </si>
  <si>
    <t xml:space="preserve">37</t>
  </si>
  <si>
    <t xml:space="preserve">Collegamento aree a verde di Via Di Giura e Parco Baden Powell </t>
  </si>
  <si>
    <t xml:space="preserve">38</t>
  </si>
  <si>
    <t xml:space="preserve">Opere di urbanizzazione primaria Piani Urbanistici:Piano Quadro delle zone omogenee "C4C5-sottocomparto C5A1"</t>
  </si>
  <si>
    <t xml:space="preserve">39</t>
  </si>
  <si>
    <t xml:space="preserve">Opere di urbanizzazione primaria Piani Urbanistici: Comparto C8A3</t>
  </si>
  <si>
    <t xml:space="preserve">40</t>
  </si>
  <si>
    <t xml:space="preserve">03</t>
  </si>
  <si>
    <t xml:space="preserve">Recupero e rifunzionalizzazione impianti sportivi inutilizzati (Bucaletto e strutture di quartiere)</t>
  </si>
  <si>
    <t xml:space="preserve">41</t>
  </si>
  <si>
    <t xml:space="preserve">Rinnovo e manutenzione Fontane Pubbliche e Monumentali</t>
  </si>
  <si>
    <t xml:space="preserve">42</t>
  </si>
  <si>
    <t xml:space="preserve">Opere di urbanizzazione primaria Piani Urbanistici: Dup Costa della Gaveta</t>
  </si>
  <si>
    <t xml:space="preserve">43</t>
  </si>
  <si>
    <t xml:space="preserve">Sistemazione idraulica fosso Pascon Grande</t>
  </si>
  <si>
    <t xml:space="preserve">TOTALE</t>
  </si>
  <si>
    <t xml:space="preserve">SCHEDA 3: PROGRAMMA TRIENNALE DELLE OPERE PUBBLICHE 2012/2014</t>
  </si>
  <si>
    <t xml:space="preserve">ELENCO  ANNUALE (2012)</t>
  </si>
  <si>
    <t xml:space="preserve">N. progr.</t>
  </si>
  <si>
    <t xml:space="preserve">CODICE  UNICO INTERVENTO - CUI                  </t>
  </si>
  <si>
    <t xml:space="preserve">DESCRIZIONE DELL'INTERVENTO</t>
  </si>
  <si>
    <t xml:space="preserve">RESPONSABILE DEL PROCEDIMENTO</t>
  </si>
  <si>
    <t xml:space="preserve">Importo annualità</t>
  </si>
  <si>
    <t xml:space="preserve">Importo totale intervento</t>
  </si>
  <si>
    <t xml:space="preserve">FINALITA'      </t>
  </si>
  <si>
    <t xml:space="preserve">Conformità</t>
  </si>
  <si>
    <t xml:space="preserve">Priorità       </t>
  </si>
  <si>
    <t xml:space="preserve">STATO PROGETTAZIONE   approvata                    </t>
  </si>
  <si>
    <t xml:space="preserve">Tempi di esecuzione</t>
  </si>
  <si>
    <t xml:space="preserve">Cognome</t>
  </si>
  <si>
    <t xml:space="preserve">Nome</t>
  </si>
  <si>
    <t xml:space="preserve">TRIM/ANNO</t>
  </si>
  <si>
    <t xml:space="preserve">Urb   (S/N)</t>
  </si>
  <si>
    <t xml:space="preserve">Amb   (S/N)</t>
  </si>
  <si>
    <t xml:space="preserve">INIZIO LAVORI</t>
  </si>
  <si>
    <t xml:space="preserve">FINE     LAVORI</t>
  </si>
  <si>
    <t xml:space="preserve">Albano</t>
  </si>
  <si>
    <t xml:space="preserve">Maurizio</t>
  </si>
  <si>
    <t xml:space="preserve">ADN</t>
  </si>
  <si>
    <t xml:space="preserve">S</t>
  </si>
  <si>
    <t xml:space="preserve">SC</t>
  </si>
  <si>
    <t xml:space="preserve">4/2012</t>
  </si>
  <si>
    <t xml:space="preserve">4/2013</t>
  </si>
  <si>
    <t xml:space="preserve">Lavori di manutenzione straordinaria Centro Sociale Malvaccaro, mercati ed altri immobili </t>
  </si>
  <si>
    <t xml:space="preserve">Lisi</t>
  </si>
  <si>
    <t xml:space="preserve">Giuseppe</t>
  </si>
  <si>
    <t xml:space="preserve">1/2014</t>
  </si>
  <si>
    <t xml:space="preserve">Sileo</t>
  </si>
  <si>
    <t xml:space="preserve">Canio</t>
  </si>
  <si>
    <t xml:space="preserve">3/2013</t>
  </si>
  <si>
    <t xml:space="preserve">2/2013</t>
  </si>
  <si>
    <t xml:space="preserve">4/2014</t>
  </si>
  <si>
    <t xml:space="preserve">Telesca</t>
  </si>
  <si>
    <t xml:space="preserve">Michele</t>
  </si>
  <si>
    <t xml:space="preserve">CPA</t>
  </si>
  <si>
    <t xml:space="preserve">Smaldone</t>
  </si>
  <si>
    <t xml:space="preserve">Restaino</t>
  </si>
  <si>
    <t xml:space="preserve">Mario</t>
  </si>
  <si>
    <t xml:space="preserve">Vito</t>
  </si>
  <si>
    <t xml:space="preserve">CPA/ MIS</t>
  </si>
  <si>
    <t xml:space="preserve">Cautela</t>
  </si>
  <si>
    <t xml:space="preserve">Giampiero</t>
  </si>
  <si>
    <t xml:space="preserve">2/2012</t>
  </si>
  <si>
    <t xml:space="preserve">D'Angelo</t>
  </si>
  <si>
    <t xml:space="preserve">Luigi</t>
  </si>
  <si>
    <t xml:space="preserve">MIS</t>
  </si>
  <si>
    <t xml:space="preserve">SF</t>
  </si>
  <si>
    <t xml:space="preserve">Brindisi </t>
  </si>
  <si>
    <t xml:space="preserve">COP</t>
  </si>
  <si>
    <t xml:space="preserve">PP</t>
  </si>
  <si>
    <t xml:space="preserve">1/2012</t>
  </si>
  <si>
    <t xml:space="preserve">URB</t>
  </si>
  <si>
    <t xml:space="preserve">Andriulli</t>
  </si>
  <si>
    <t xml:space="preserve">Giancarlo</t>
  </si>
  <si>
    <t xml:space="preserve">Laguardia</t>
  </si>
  <si>
    <t xml:space="preserve">Francesco</t>
  </si>
  <si>
    <t xml:space="preserve">Licciardi</t>
  </si>
  <si>
    <t xml:space="preserve">Vincenzo</t>
  </si>
  <si>
    <t xml:space="preserve">Messano</t>
  </si>
  <si>
    <t xml:space="preserve">Eduardo</t>
  </si>
  <si>
    <t xml:space="preserve">€ 8.000.000,00:  PISUS Città di Potenza                                      €: 10.989.289,00:  Ministero  L. 133/2008                                            (attuatore: FAL)</t>
  </si>
  <si>
    <t xml:space="preserve">Robilotta</t>
  </si>
  <si>
    <t xml:space="preserve">Rocco</t>
  </si>
  <si>
    <r>
      <rPr>
        <sz val="14"/>
        <rFont val="Arial"/>
        <family val="2"/>
      </rPr>
      <t xml:space="preserve">Verso il </t>
    </r>
    <r>
      <rPr>
        <i val="true"/>
        <sz val="14"/>
        <rFont val="Arial"/>
        <family val="2"/>
      </rPr>
      <t xml:space="preserve">Parco Guevara</t>
    </r>
  </si>
  <si>
    <t xml:space="preserve">Domenico</t>
  </si>
  <si>
    <t xml:space="preserve">Opere di urbanizzazione primaria Piani Urbanistici: c5 e C6 - lotti 15 e XXII</t>
  </si>
  <si>
    <t xml:space="preserve">Damiani</t>
  </si>
  <si>
    <t xml:space="preserve">MIS/ URB</t>
  </si>
  <si>
    <t xml:space="preserve">AMB</t>
  </si>
  <si>
    <t xml:space="preserve">PD</t>
  </si>
  <si>
    <t xml:space="preserve">Il dirigente</t>
  </si>
  <si>
    <t xml:space="preserve">U.D. _______________</t>
  </si>
  <si>
    <t xml:space="preserve">SCHEDA 2B: PROGRAMMA TRIENNALE DELLE OPERE PUBBLICHE 2012/2014</t>
  </si>
  <si>
    <t xml:space="preserve">ELENCO DEGLI IMMOBILI DA TRASFERIRE ex articolo 53 comma 6 del D.Lgs. 163/2006 e s.m.i.</t>
  </si>
  <si>
    <t xml:space="preserve">ELENCO DEGLI IMMOBILI DA TRASFERIRE  ex art. 53, c. 6 del D.Lgs. 163/2006</t>
  </si>
  <si>
    <t xml:space="preserve">Arco temporale di validità del programma                                       Valore stimato</t>
  </si>
  <si>
    <t xml:space="preserve">Riferimento intervento                        (1)</t>
  </si>
  <si>
    <t xml:space="preserve">DESCRIZIONE IMMOBILE</t>
  </si>
  <si>
    <t xml:space="preserve">SOLO DIRITTO DI SUPERFICIE</t>
  </si>
  <si>
    <t xml:space="preserve">PIENA PROPRIETA'</t>
  </si>
  <si>
    <t xml:space="preserve">Primo Anno                                      (2012)</t>
  </si>
  <si>
    <t xml:space="preserve">Terzo Anno                                             (2014)</t>
  </si>
  <si>
    <t xml:space="preserve">(1)  Viene riportato il numero progressivo dell’intervento di riferimen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@"/>
    <numFmt numFmtId="167" formatCode="#,##0.00"/>
    <numFmt numFmtId="168" formatCode="[$€-410]\ #,##0.00;[RED]\-[$€-410]\ 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ook Antiqua"/>
      <family val="1"/>
    </font>
    <font>
      <i val="true"/>
      <sz val="16"/>
      <name val="Arial"/>
      <family val="2"/>
    </font>
    <font>
      <i val="true"/>
      <sz val="10"/>
      <name val="Arial"/>
      <family val="2"/>
    </font>
    <font>
      <b val="true"/>
      <sz val="10"/>
      <name val="Tahoma"/>
      <family val="2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0"/>
      <name val="Tahoma"/>
      <family val="2"/>
    </font>
    <font>
      <sz val="9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760</xdr:colOff>
      <xdr:row>0</xdr:row>
      <xdr:rowOff>47520</xdr:rowOff>
    </xdr:from>
    <xdr:to>
      <xdr:col>0</xdr:col>
      <xdr:colOff>1130760</xdr:colOff>
      <xdr:row>4</xdr:row>
      <xdr:rowOff>284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54760" y="47520"/>
          <a:ext cx="576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0</xdr:row>
      <xdr:rowOff>75960</xdr:rowOff>
    </xdr:from>
    <xdr:to>
      <xdr:col>1</xdr:col>
      <xdr:colOff>453240</xdr:colOff>
      <xdr:row>4</xdr:row>
      <xdr:rowOff>37800</xdr:rowOff>
    </xdr:to>
    <xdr:pic>
      <xdr:nvPicPr>
        <xdr:cNvPr id="1" name="Immagini 2" descr=""/>
        <xdr:cNvPicPr/>
      </xdr:nvPicPr>
      <xdr:blipFill>
        <a:blip r:embed="rId1"/>
        <a:stretch/>
      </xdr:blipFill>
      <xdr:spPr>
        <a:xfrm>
          <a:off x="432360" y="75960"/>
          <a:ext cx="553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0</xdr:row>
      <xdr:rowOff>75960</xdr:rowOff>
    </xdr:from>
    <xdr:to>
      <xdr:col>1</xdr:col>
      <xdr:colOff>453240</xdr:colOff>
      <xdr:row>4</xdr:row>
      <xdr:rowOff>37800</xdr:rowOff>
    </xdr:to>
    <xdr:pic>
      <xdr:nvPicPr>
        <xdr:cNvPr id="2" name="Immagini 3" descr=""/>
        <xdr:cNvPicPr/>
      </xdr:nvPicPr>
      <xdr:blipFill>
        <a:blip r:embed="rId2"/>
        <a:stretch/>
      </xdr:blipFill>
      <xdr:spPr>
        <a:xfrm>
          <a:off x="432360" y="75960"/>
          <a:ext cx="5536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28440</xdr:rowOff>
    </xdr:from>
    <xdr:to>
      <xdr:col>2</xdr:col>
      <xdr:colOff>332640</xdr:colOff>
      <xdr:row>3</xdr:row>
      <xdr:rowOff>152280</xdr:rowOff>
    </xdr:to>
    <xdr:pic>
      <xdr:nvPicPr>
        <xdr:cNvPr id="3" name="Immagini 4" descr=""/>
        <xdr:cNvPicPr/>
      </xdr:nvPicPr>
      <xdr:blipFill>
        <a:blip r:embed="rId1"/>
        <a:stretch/>
      </xdr:blipFill>
      <xdr:spPr>
        <a:xfrm>
          <a:off x="1121040" y="28440"/>
          <a:ext cx="493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0</xdr:row>
      <xdr:rowOff>66240</xdr:rowOff>
    </xdr:from>
    <xdr:to>
      <xdr:col>0</xdr:col>
      <xdr:colOff>1007640</xdr:colOff>
      <xdr:row>5</xdr:row>
      <xdr:rowOff>38160</xdr:rowOff>
    </xdr:to>
    <xdr:pic>
      <xdr:nvPicPr>
        <xdr:cNvPr id="4" name="Immagini 5" descr=""/>
        <xdr:cNvPicPr/>
      </xdr:nvPicPr>
      <xdr:blipFill>
        <a:blip r:embed="rId1"/>
        <a:stretch/>
      </xdr:blipFill>
      <xdr:spPr>
        <a:xfrm>
          <a:off x="151560" y="66240"/>
          <a:ext cx="8560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22.28"/>
    <col collapsed="false" customWidth="true" hidden="false" outlineLevel="0" max="3" min="3" style="0" width="23.56"/>
    <col collapsed="false" customWidth="true" hidden="false" outlineLevel="0" max="4" min="4" style="0" width="23.41"/>
    <col collapsed="false" customWidth="true" hidden="false" outlineLevel="0" max="5" min="5" style="0" width="18.99"/>
    <col collapsed="false" customWidth="true" hidden="false" outlineLevel="0" max="6" min="6" style="0" width="12.14"/>
  </cols>
  <sheetData>
    <row r="1" customFormat="false" ht="12.75" hidden="false" customHeight="true" outlineLevel="0" collapsed="false">
      <c r="A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7" customFormat="false" ht="20.25" hidden="false" customHeight="false" outlineLevel="0" collapsed="false">
      <c r="A7" s="5"/>
    </row>
    <row r="8" customFormat="false" ht="12.75" hidden="false" customHeight="false" outlineLevel="0" collapsed="false">
      <c r="A8" s="6" t="s">
        <v>2</v>
      </c>
      <c r="B8" s="6"/>
      <c r="C8" s="6"/>
      <c r="D8" s="6"/>
      <c r="E8" s="6"/>
    </row>
    <row r="9" s="9" customFormat="true" ht="25.5" hidden="false" customHeight="true" outlineLevel="0" collapsed="false">
      <c r="A9" s="7" t="s">
        <v>3</v>
      </c>
      <c r="B9" s="7"/>
      <c r="C9" s="7"/>
      <c r="D9" s="7"/>
      <c r="E9" s="7"/>
      <c r="F9" s="8"/>
    </row>
    <row r="10" s="9" customFormat="true" ht="23.25" hidden="false" customHeight="true" outlineLevel="0" collapsed="false">
      <c r="A10" s="7" t="s">
        <v>4</v>
      </c>
      <c r="B10" s="7"/>
      <c r="C10" s="7"/>
      <c r="D10" s="7"/>
      <c r="E10" s="7"/>
      <c r="F10" s="8"/>
    </row>
    <row r="11" customFormat="false" ht="15" hidden="false" customHeight="false" outlineLevel="0" collapsed="false">
      <c r="A11" s="10"/>
      <c r="B11" s="11"/>
      <c r="C11" s="10"/>
      <c r="D11" s="10"/>
      <c r="E11" s="10"/>
      <c r="F11" s="12"/>
    </row>
    <row r="12" s="16" customFormat="true" ht="21.75" hidden="false" customHeight="true" outlineLevel="0" collapsed="false">
      <c r="A12" s="13" t="s">
        <v>5</v>
      </c>
      <c r="B12" s="14" t="s">
        <v>6</v>
      </c>
      <c r="C12" s="14"/>
      <c r="D12" s="14"/>
      <c r="E12" s="14"/>
      <c r="F12" s="15"/>
    </row>
    <row r="13" s="16" customFormat="true" ht="22.5" hidden="false" customHeight="false" outlineLevel="0" collapsed="false">
      <c r="A13" s="13"/>
      <c r="B13" s="17" t="s">
        <v>7</v>
      </c>
      <c r="C13" s="17" t="s">
        <v>8</v>
      </c>
      <c r="D13" s="17" t="s">
        <v>9</v>
      </c>
      <c r="E13" s="18" t="s">
        <v>10</v>
      </c>
    </row>
    <row r="14" s="16" customFormat="true" ht="16.5" hidden="false" customHeight="true" outlineLevel="0" collapsed="false">
      <c r="A14" s="19" t="s">
        <v>11</v>
      </c>
      <c r="B14" s="20" t="n">
        <f aca="false">'SCHEDA 2 '!I29+'SCHEDA 2 '!I36+'SCHEDA 2 '!I37+'SCHEDA 2 '!I38+'SCHEDA 2 '!I39+'SCHEDA 2 '!I40+'SCHEDA 2 '!I41+'SCHEDA 2 '!I42+'SCHEDA 2 '!I43+'SCHEDA 2 '!I44</f>
        <v>35798919</v>
      </c>
      <c r="C14" s="20"/>
      <c r="D14" s="20"/>
      <c r="E14" s="21" t="n">
        <f aca="false">SUM(B14:D14)</f>
        <v>35798919</v>
      </c>
    </row>
    <row r="15" s="16" customFormat="true" ht="16.5" hidden="false" customHeight="true" outlineLevel="0" collapsed="false">
      <c r="A15" s="22" t="s">
        <v>12</v>
      </c>
      <c r="B15" s="23" t="n">
        <f aca="false">'SCHEDA 2 '!I15+'SCHEDA 2 '!I16+'SCHEDA 2 '!I17+'SCHEDA 2 '!I18+'SCHEDA 2 '!I19+'SCHEDA 2 '!I20+'SCHEDA 2 '!I21+'SCHEDA 2 '!I22+'SCHEDA 2 '!I23+'SCHEDA 2 '!I24+'SCHEDA 2 '!I27+'SCHEDA 2 '!I28+'SCHEDA 2 '!I30+'SCHEDA 2 '!I31+'SCHEDA 2 '!I32+'SCHEDA 2 '!I33+'SCHEDA 2 '!I34+'SCHEDA 2 '!I35</f>
        <v>3300000</v>
      </c>
      <c r="C15" s="23" t="n">
        <f aca="false">'SCHEDA 2 '!J15+'SCHEDA 2 '!J16+'SCHEDA 2 '!J17+'SCHEDA 2 '!J18+'SCHEDA 2 '!J19+'SCHEDA 2 '!J20+'SCHEDA 2 '!J21+'SCHEDA 2 '!J22+'SCHEDA 2 '!J23+'SCHEDA 2 '!J24+'SCHEDA 2 '!J27+'SCHEDA 2 '!J28+'SCHEDA 2 '!J30+'SCHEDA 2 '!J32+'SCHEDA 2 '!J48+'SCHEDA 2 '!J49+'SCHEDA 2 '!J50</f>
        <v>3050000</v>
      </c>
      <c r="D15" s="23" t="n">
        <f aca="false">'SCHEDA 2 '!K15+'SCHEDA 2 '!K16+'SCHEDA 2 '!K17+'SCHEDA 2 '!K18+'SCHEDA 2 '!K19+'SCHEDA 2 '!K20+'SCHEDA 2 '!K21+'SCHEDA 2 '!K22+'SCHEDA 2 '!K23+'SCHEDA 2 '!K24+'SCHEDA 2 '!K27+'SCHEDA 2 '!K28+'SCHEDA 2 '!K30+'SCHEDA 2 '!K32+'SCHEDA 2 '!K48+'SCHEDA 2 '!K49+'SCHEDA 2 '!K53+'SCHEDA 2 '!K54</f>
        <v>2700000</v>
      </c>
      <c r="E15" s="24" t="n">
        <f aca="false">SUM(B15:D15)</f>
        <v>9050000</v>
      </c>
    </row>
    <row r="16" s="16" customFormat="true" ht="16.5" hidden="false" customHeight="true" outlineLevel="0" collapsed="false">
      <c r="A16" s="22" t="s">
        <v>13</v>
      </c>
      <c r="B16" s="25" t="n">
        <f aca="false">'SCHEDA 2 '!I25+'SCHEDA 2 '!I47</f>
        <v>6804738.94</v>
      </c>
      <c r="C16" s="25"/>
      <c r="D16" s="23"/>
      <c r="E16" s="24" t="n">
        <f aca="false">SUM(B16:D16)</f>
        <v>6804738.94</v>
      </c>
    </row>
    <row r="17" s="16" customFormat="true" ht="16.5" hidden="false" customHeight="true" outlineLevel="0" collapsed="false">
      <c r="A17" s="26" t="s">
        <v>14</v>
      </c>
      <c r="B17" s="25"/>
      <c r="C17" s="25"/>
      <c r="D17" s="23"/>
      <c r="E17" s="24"/>
    </row>
    <row r="18" s="16" customFormat="true" ht="16.5" hidden="false" customHeight="true" outlineLevel="0" collapsed="false">
      <c r="A18" s="22" t="s">
        <v>15</v>
      </c>
      <c r="B18" s="25" t="n">
        <f aca="false">'SCHEDA 2 '!I26+'SCHEDA 2 '!I46</f>
        <v>2300000</v>
      </c>
      <c r="C18" s="25" t="n">
        <f aca="false">'SCHEDA 2 '!J26</f>
        <v>300000</v>
      </c>
      <c r="D18" s="23" t="n">
        <f aca="false">'SCHEDA 2 '!K26+'SCHEDA 2 '!K56</f>
        <v>1682506.1</v>
      </c>
      <c r="E18" s="24" t="n">
        <f aca="false">SUM(B18:D18)</f>
        <v>4282506.1</v>
      </c>
    </row>
    <row r="19" s="16" customFormat="true" ht="16.5" hidden="false" customHeight="true" outlineLevel="0" collapsed="false">
      <c r="A19" s="22" t="s">
        <v>16</v>
      </c>
      <c r="B19" s="23" t="n">
        <f aca="false">'SCHEDA 2 '!I45</f>
        <v>1065576.49</v>
      </c>
      <c r="C19" s="27" t="n">
        <f aca="false">'SCHEDA 2 '!J51+'SCHEDA 2 '!J52</f>
        <v>2482971.34</v>
      </c>
      <c r="D19" s="23" t="n">
        <f aca="false">'SCHEDA 2 '!K55</f>
        <v>1517102.77</v>
      </c>
      <c r="E19" s="28" t="n">
        <f aca="false">SUM(B19:D19)</f>
        <v>5065650.6</v>
      </c>
    </row>
    <row r="20" s="16" customFormat="true" ht="16.5" hidden="false" customHeight="true" outlineLevel="0" collapsed="false">
      <c r="A20" s="29" t="s">
        <v>17</v>
      </c>
      <c r="B20" s="30" t="n">
        <f aca="false">SUM(B14:B19)</f>
        <v>49269234.43</v>
      </c>
      <c r="C20" s="30" t="n">
        <f aca="false">SUM(C14:C19)</f>
        <v>5832971.34</v>
      </c>
      <c r="D20" s="30" t="n">
        <f aca="false">SUM(D14:D19)</f>
        <v>5899608.87</v>
      </c>
      <c r="E20" s="31" t="n">
        <f aca="false">SUM(E14:E19)</f>
        <v>61001814.64</v>
      </c>
      <c r="F20" s="32"/>
    </row>
    <row r="21" customFormat="false" ht="16.5" hidden="false" customHeight="true" outlineLevel="0" collapsed="false">
      <c r="A21" s="12"/>
      <c r="B21" s="33"/>
      <c r="C21" s="33"/>
      <c r="D21" s="34"/>
      <c r="E21" s="35"/>
      <c r="F21" s="36"/>
    </row>
    <row r="22" customFormat="false" ht="16.5" hidden="false" customHeight="true" outlineLevel="0" collapsed="false">
      <c r="A22" s="37" t="s">
        <v>18</v>
      </c>
      <c r="B22" s="37"/>
      <c r="C22" s="37"/>
      <c r="E22" s="38"/>
      <c r="F22" s="39"/>
    </row>
    <row r="23" customFormat="false" ht="12.75" hidden="false" customHeight="true" outlineLevel="0" collapsed="false">
      <c r="A23" s="33"/>
      <c r="B23" s="40"/>
      <c r="C23" s="41"/>
      <c r="F23" s="34"/>
    </row>
    <row r="24" customFormat="false" ht="12.75" hidden="false" customHeight="true" outlineLevel="0" collapsed="false">
      <c r="A24" s="42"/>
      <c r="E24" s="41"/>
      <c r="F24" s="41"/>
    </row>
    <row r="25" customFormat="false" ht="12.75" hidden="false" customHeight="true" outlineLevel="0" collapsed="false">
      <c r="A25" s="42"/>
      <c r="B25" s="43"/>
      <c r="C25" s="41"/>
      <c r="D25" s="36" t="s">
        <v>19</v>
      </c>
      <c r="E25" s="36"/>
      <c r="F25" s="41"/>
    </row>
    <row r="26" customFormat="false" ht="15" hidden="false" customHeight="false" outlineLevel="0" collapsed="false">
      <c r="A26" s="42"/>
      <c r="D26" s="6" t="s">
        <v>20</v>
      </c>
      <c r="E26" s="6"/>
      <c r="F26" s="41"/>
    </row>
    <row r="27" customFormat="false" ht="12.75" hidden="false" customHeight="false" outlineLevel="0" collapsed="false">
      <c r="A27" s="41"/>
      <c r="B27" s="38"/>
      <c r="C27" s="38"/>
      <c r="E27" s="41"/>
      <c r="F27" s="41"/>
    </row>
    <row r="28" customFormat="false" ht="12.75" hidden="false" customHeight="false" outlineLevel="0" collapsed="false">
      <c r="A28" s="44"/>
      <c r="B28" s="45"/>
      <c r="C28" s="45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12.75" hidden="false" customHeight="false" outlineLevel="0" collapsed="false">
      <c r="A31" s="44"/>
      <c r="B31" s="46"/>
      <c r="C31" s="46"/>
      <c r="D31" s="46"/>
      <c r="E31" s="46"/>
      <c r="F31" s="46"/>
      <c r="G31" s="44"/>
      <c r="H31" s="44"/>
      <c r="I31" s="44"/>
      <c r="J31" s="44"/>
      <c r="K31" s="44"/>
      <c r="L31" s="44"/>
      <c r="M31" s="44"/>
    </row>
    <row r="32" customFormat="false" ht="12.75" hidden="false" customHeight="false" outlineLevel="0" collapsed="false">
      <c r="A32" s="44"/>
      <c r="B32" s="45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</sheetData>
  <sheetProtection sheet="true" password="c7ef" objects="true" scenarios="true" selectLockedCells="true" selectUnlockedCells="true"/>
  <mergeCells count="8">
    <mergeCell ref="A8:E8"/>
    <mergeCell ref="A9:E9"/>
    <mergeCell ref="A10:E10"/>
    <mergeCell ref="A12:A13"/>
    <mergeCell ref="B12:E12"/>
    <mergeCell ref="A22:C22"/>
    <mergeCell ref="D25:E25"/>
    <mergeCell ref="D26:E26"/>
  </mergeCells>
  <printOptions headings="false" gridLines="false" gridLinesSet="true" horizontalCentered="false" verticalCentered="false"/>
  <pageMargins left="0.379861111111111" right="0.55" top="0.6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0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.56"/>
    <col collapsed="false" customWidth="false" hidden="false" outlineLevel="0" max="2" min="2" style="47" width="9.14"/>
    <col collapsed="false" customWidth="true" hidden="false" outlineLevel="0" max="5" min="3" style="47" width="5.85"/>
    <col collapsed="false" customWidth="true" hidden="false" outlineLevel="0" max="6" min="6" style="47" width="9.41"/>
    <col collapsed="false" customWidth="true" hidden="false" outlineLevel="0" max="7" min="7" style="47" width="9.56"/>
    <col collapsed="false" customWidth="true" hidden="false" outlineLevel="0" max="8" min="8" style="47" width="110.14"/>
    <col collapsed="false" customWidth="true" hidden="false" outlineLevel="0" max="9" min="9" style="47" width="18.28"/>
    <col collapsed="false" customWidth="true" hidden="false" outlineLevel="0" max="10" min="10" style="47" width="18.56"/>
    <col collapsed="false" customWidth="true" hidden="false" outlineLevel="0" max="12" min="11" style="47" width="19.28"/>
    <col collapsed="false" customWidth="true" hidden="false" outlineLevel="0" max="13" min="13" style="47" width="9.41"/>
    <col collapsed="false" customWidth="true" hidden="false" outlineLevel="0" max="14" min="14" style="47" width="16.13"/>
    <col collapsed="false" customWidth="true" hidden="false" outlineLevel="0" max="15" min="15" style="47" width="8.99"/>
    <col collapsed="false" customWidth="true" hidden="false" outlineLevel="0" max="16" min="16" style="47" width="47.41"/>
    <col collapsed="false" customWidth="true" hidden="false" outlineLevel="0" max="17" min="17" style="47" width="9.99"/>
    <col collapsed="false" customWidth="true" hidden="false" outlineLevel="0" max="18" min="18" style="47" width="12.14"/>
    <col collapsed="false" customWidth="false" hidden="false" outlineLevel="0" max="19" min="19" style="47" width="9.14"/>
    <col collapsed="false" customWidth="true" hidden="false" outlineLevel="0" max="20" min="20" style="47" width="9.99"/>
    <col collapsed="false" customWidth="false" hidden="false" outlineLevel="0" max="257" min="21" style="47" width="9.14"/>
  </cols>
  <sheetData>
    <row r="2" customFormat="false" ht="20.25" hidden="false" customHeight="false" outlineLevel="0" collapsed="false">
      <c r="A2" s="48" t="s">
        <v>0</v>
      </c>
      <c r="B2" s="48"/>
      <c r="C2" s="48"/>
      <c r="D2" s="48"/>
      <c r="E2" s="48"/>
      <c r="F2" s="48"/>
      <c r="G2" s="48"/>
      <c r="H2" s="48"/>
    </row>
    <row r="3" customFormat="false" ht="12.75" hidden="false" customHeight="true" outlineLevel="0" collapsed="false">
      <c r="B3" s="3" t="s">
        <v>21</v>
      </c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2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true" outlineLevel="0" collapsed="false">
      <c r="A5" s="51" t="s">
        <v>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</row>
    <row r="6" s="53" customFormat="true" ht="25.5" hidden="false" customHeight="true" outlineLevel="0" collapsed="false">
      <c r="A6" s="52" t="s">
        <v>22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</row>
    <row r="7" s="53" customFormat="true" ht="24.75" hidden="false" customHeight="true" outlineLevel="0" collapsed="false">
      <c r="A7" s="52" t="s">
        <v>23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0.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s="57" customFormat="true" ht="11.25" hidden="false" customHeight="true" outlineLevel="0" collapsed="false">
      <c r="A9" s="55" t="s">
        <v>24</v>
      </c>
      <c r="B9" s="55" t="s">
        <v>25</v>
      </c>
      <c r="C9" s="55" t="s">
        <v>26</v>
      </c>
      <c r="D9" s="55"/>
      <c r="E9" s="55"/>
      <c r="F9" s="55" t="s">
        <v>27</v>
      </c>
      <c r="G9" s="55" t="s">
        <v>28</v>
      </c>
      <c r="H9" s="55" t="s">
        <v>29</v>
      </c>
      <c r="I9" s="55" t="s">
        <v>30</v>
      </c>
      <c r="J9" s="55"/>
      <c r="K9" s="55"/>
      <c r="L9" s="55"/>
      <c r="M9" s="56" t="s">
        <v>31</v>
      </c>
      <c r="N9" s="55" t="s">
        <v>32</v>
      </c>
      <c r="O9" s="55"/>
      <c r="P9" s="55" t="s">
        <v>33</v>
      </c>
    </row>
    <row r="10" s="57" customFormat="true" ht="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6"/>
      <c r="N10" s="55"/>
      <c r="O10" s="55"/>
      <c r="P10" s="55"/>
    </row>
    <row r="11" s="57" customFormat="true" ht="12.75" hidden="false" customHeight="true" outlineLevel="0" collapsed="false">
      <c r="A11" s="55"/>
      <c r="B11" s="55"/>
      <c r="C11" s="55" t="s">
        <v>34</v>
      </c>
      <c r="D11" s="55" t="s">
        <v>35</v>
      </c>
      <c r="E11" s="55" t="s">
        <v>36</v>
      </c>
      <c r="F11" s="55"/>
      <c r="G11" s="55"/>
      <c r="H11" s="55"/>
      <c r="I11" s="55" t="s">
        <v>37</v>
      </c>
      <c r="J11" s="55" t="s">
        <v>38</v>
      </c>
      <c r="K11" s="55" t="s">
        <v>39</v>
      </c>
      <c r="L11" s="55" t="s">
        <v>40</v>
      </c>
      <c r="M11" s="55" t="s">
        <v>41</v>
      </c>
      <c r="N11" s="55" t="s">
        <v>42</v>
      </c>
      <c r="O11" s="58" t="s">
        <v>43</v>
      </c>
      <c r="P11" s="55"/>
    </row>
    <row r="12" s="57" customFormat="true" ht="11.2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</row>
    <row r="13" s="57" customFormat="true" ht="47.2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9"/>
      <c r="R13" s="59"/>
      <c r="S13" s="59"/>
      <c r="T13" s="59"/>
    </row>
    <row r="14" customFormat="false" ht="7.5" hidden="false" customHeight="true" outlineLevel="0" collapsed="false"/>
    <row r="15" s="65" customFormat="true" ht="19.5" hidden="false" customHeight="true" outlineLevel="0" collapsed="false">
      <c r="A15" s="60" t="s">
        <v>44</v>
      </c>
      <c r="B15" s="60"/>
      <c r="C15" s="60" t="s">
        <v>45</v>
      </c>
      <c r="D15" s="60" t="s">
        <v>46</v>
      </c>
      <c r="E15" s="60" t="s">
        <v>47</v>
      </c>
      <c r="F15" s="60" t="s">
        <v>48</v>
      </c>
      <c r="G15" s="60" t="s">
        <v>49</v>
      </c>
      <c r="H15" s="61" t="s">
        <v>50</v>
      </c>
      <c r="I15" s="62" t="n">
        <v>500000</v>
      </c>
      <c r="J15" s="62" t="n">
        <v>500000</v>
      </c>
      <c r="K15" s="62" t="n">
        <v>400000</v>
      </c>
      <c r="L15" s="62" t="n">
        <f aca="false">SUM(I15:K15)</f>
        <v>1400000</v>
      </c>
      <c r="M15" s="63" t="s">
        <v>51</v>
      </c>
      <c r="N15" s="64"/>
      <c r="O15" s="64"/>
      <c r="P15" s="64" t="s">
        <v>52</v>
      </c>
    </row>
    <row r="16" s="65" customFormat="true" ht="19.5" hidden="false" customHeight="true" outlineLevel="0" collapsed="false">
      <c r="A16" s="60" t="s">
        <v>53</v>
      </c>
      <c r="B16" s="60"/>
      <c r="C16" s="60" t="s">
        <v>45</v>
      </c>
      <c r="D16" s="60" t="s">
        <v>46</v>
      </c>
      <c r="E16" s="60" t="s">
        <v>47</v>
      </c>
      <c r="F16" s="60" t="s">
        <v>48</v>
      </c>
      <c r="G16" s="60" t="s">
        <v>54</v>
      </c>
      <c r="H16" s="61" t="s">
        <v>55</v>
      </c>
      <c r="I16" s="62" t="n">
        <v>100000</v>
      </c>
      <c r="J16" s="62" t="n">
        <v>100000</v>
      </c>
      <c r="K16" s="62" t="n">
        <v>100000</v>
      </c>
      <c r="L16" s="62" t="n">
        <f aca="false">SUM(I16:K16)</f>
        <v>300000</v>
      </c>
      <c r="M16" s="63" t="s">
        <v>51</v>
      </c>
      <c r="N16" s="64"/>
      <c r="O16" s="64"/>
      <c r="P16" s="64" t="s">
        <v>52</v>
      </c>
    </row>
    <row r="17" s="65" customFormat="true" ht="19.5" hidden="false" customHeight="true" outlineLevel="0" collapsed="false">
      <c r="A17" s="60" t="s">
        <v>56</v>
      </c>
      <c r="B17" s="60"/>
      <c r="C17" s="60" t="s">
        <v>45</v>
      </c>
      <c r="D17" s="60" t="s">
        <v>46</v>
      </c>
      <c r="E17" s="60" t="s">
        <v>47</v>
      </c>
      <c r="F17" s="60" t="s">
        <v>48</v>
      </c>
      <c r="G17" s="60" t="s">
        <v>57</v>
      </c>
      <c r="H17" s="61" t="s">
        <v>58</v>
      </c>
      <c r="I17" s="62" t="n">
        <v>150000</v>
      </c>
      <c r="J17" s="62" t="n">
        <v>150000</v>
      </c>
      <c r="K17" s="62" t="n">
        <v>100000</v>
      </c>
      <c r="L17" s="62" t="n">
        <f aca="false">SUM(I17:K17)</f>
        <v>400000</v>
      </c>
      <c r="M17" s="63" t="s">
        <v>51</v>
      </c>
      <c r="N17" s="64"/>
      <c r="O17" s="64"/>
      <c r="P17" s="64" t="s">
        <v>52</v>
      </c>
    </row>
    <row r="18" s="65" customFormat="true" ht="19.5" hidden="false" customHeight="true" outlineLevel="0" collapsed="false">
      <c r="A18" s="60" t="s">
        <v>59</v>
      </c>
      <c r="B18" s="60"/>
      <c r="C18" s="60" t="s">
        <v>45</v>
      </c>
      <c r="D18" s="60" t="s">
        <v>46</v>
      </c>
      <c r="E18" s="60" t="s">
        <v>47</v>
      </c>
      <c r="F18" s="60" t="s">
        <v>48</v>
      </c>
      <c r="G18" s="60" t="s">
        <v>60</v>
      </c>
      <c r="H18" s="61" t="s">
        <v>61</v>
      </c>
      <c r="I18" s="62" t="n">
        <v>250000</v>
      </c>
      <c r="J18" s="62" t="n">
        <v>250000</v>
      </c>
      <c r="K18" s="62" t="n">
        <v>150000</v>
      </c>
      <c r="L18" s="62" t="n">
        <f aca="false">SUM(I18:K18)</f>
        <v>650000</v>
      </c>
      <c r="M18" s="63" t="s">
        <v>51</v>
      </c>
      <c r="N18" s="64"/>
      <c r="O18" s="64"/>
      <c r="P18" s="64" t="s">
        <v>52</v>
      </c>
    </row>
    <row r="19" s="65" customFormat="true" ht="21.75" hidden="false" customHeight="true" outlineLevel="0" collapsed="false">
      <c r="A19" s="60" t="s">
        <v>62</v>
      </c>
      <c r="B19" s="60"/>
      <c r="C19" s="60" t="s">
        <v>45</v>
      </c>
      <c r="D19" s="60" t="s">
        <v>46</v>
      </c>
      <c r="E19" s="60" t="s">
        <v>47</v>
      </c>
      <c r="F19" s="60" t="s">
        <v>48</v>
      </c>
      <c r="G19" s="60" t="s">
        <v>63</v>
      </c>
      <c r="H19" s="61" t="s">
        <v>64</v>
      </c>
      <c r="I19" s="62" t="n">
        <v>300000</v>
      </c>
      <c r="J19" s="62" t="n">
        <v>300000</v>
      </c>
      <c r="K19" s="62" t="n">
        <v>200000</v>
      </c>
      <c r="L19" s="66" t="n">
        <f aca="false">SUM(I19:K19)</f>
        <v>800000</v>
      </c>
      <c r="M19" s="63" t="s">
        <v>51</v>
      </c>
      <c r="N19" s="64"/>
      <c r="O19" s="64"/>
      <c r="P19" s="64" t="s">
        <v>52</v>
      </c>
    </row>
    <row r="20" s="65" customFormat="true" ht="21.75" hidden="false" customHeight="true" outlineLevel="0" collapsed="false">
      <c r="A20" s="60" t="s">
        <v>65</v>
      </c>
      <c r="B20" s="60"/>
      <c r="C20" s="60" t="s">
        <v>45</v>
      </c>
      <c r="D20" s="60" t="s">
        <v>46</v>
      </c>
      <c r="E20" s="60" t="s">
        <v>47</v>
      </c>
      <c r="F20" s="60" t="s">
        <v>48</v>
      </c>
      <c r="G20" s="60" t="s">
        <v>63</v>
      </c>
      <c r="H20" s="61" t="s">
        <v>66</v>
      </c>
      <c r="I20" s="62" t="n">
        <v>200000</v>
      </c>
      <c r="J20" s="62" t="n">
        <v>200000</v>
      </c>
      <c r="K20" s="62" t="n">
        <v>200000</v>
      </c>
      <c r="L20" s="66" t="n">
        <f aca="false">SUM(I20:K20)</f>
        <v>600000</v>
      </c>
      <c r="M20" s="63" t="s">
        <v>51</v>
      </c>
      <c r="N20" s="64"/>
      <c r="O20" s="64"/>
      <c r="P20" s="64" t="s">
        <v>52</v>
      </c>
    </row>
    <row r="21" s="65" customFormat="true" ht="21.75" hidden="false" customHeight="true" outlineLevel="0" collapsed="false">
      <c r="A21" s="60" t="s">
        <v>67</v>
      </c>
      <c r="B21" s="60"/>
      <c r="C21" s="60" t="s">
        <v>45</v>
      </c>
      <c r="D21" s="60" t="s">
        <v>46</v>
      </c>
      <c r="E21" s="60" t="s">
        <v>47</v>
      </c>
      <c r="F21" s="60" t="s">
        <v>48</v>
      </c>
      <c r="G21" s="60" t="s">
        <v>68</v>
      </c>
      <c r="H21" s="61" t="s">
        <v>69</v>
      </c>
      <c r="I21" s="62" t="n">
        <v>250000</v>
      </c>
      <c r="J21" s="62" t="n">
        <v>250000</v>
      </c>
      <c r="K21" s="62" t="n">
        <v>200000</v>
      </c>
      <c r="L21" s="62" t="n">
        <f aca="false">SUM(I21:K21)</f>
        <v>700000</v>
      </c>
      <c r="M21" s="63" t="s">
        <v>51</v>
      </c>
      <c r="N21" s="64"/>
      <c r="O21" s="64"/>
      <c r="P21" s="64" t="s">
        <v>52</v>
      </c>
    </row>
    <row r="22" s="65" customFormat="true" ht="21.75" hidden="false" customHeight="true" outlineLevel="0" collapsed="false">
      <c r="A22" s="60" t="s">
        <v>70</v>
      </c>
      <c r="B22" s="60"/>
      <c r="C22" s="60" t="s">
        <v>45</v>
      </c>
      <c r="D22" s="60" t="s">
        <v>46</v>
      </c>
      <c r="E22" s="60" t="s">
        <v>47</v>
      </c>
      <c r="F22" s="60" t="s">
        <v>48</v>
      </c>
      <c r="G22" s="60" t="s">
        <v>63</v>
      </c>
      <c r="H22" s="61" t="s">
        <v>71</v>
      </c>
      <c r="I22" s="62" t="n">
        <v>140000</v>
      </c>
      <c r="J22" s="62" t="n">
        <v>100000</v>
      </c>
      <c r="K22" s="62" t="n">
        <v>100000</v>
      </c>
      <c r="L22" s="62" t="n">
        <f aca="false">SUM(I22:K22)</f>
        <v>340000</v>
      </c>
      <c r="M22" s="63" t="s">
        <v>51</v>
      </c>
      <c r="N22" s="64"/>
      <c r="O22" s="64"/>
      <c r="P22" s="64" t="s">
        <v>52</v>
      </c>
    </row>
    <row r="23" s="65" customFormat="true" ht="21.75" hidden="false" customHeight="true" outlineLevel="0" collapsed="false">
      <c r="A23" s="60" t="s">
        <v>72</v>
      </c>
      <c r="B23" s="60"/>
      <c r="C23" s="60" t="s">
        <v>45</v>
      </c>
      <c r="D23" s="60" t="s">
        <v>46</v>
      </c>
      <c r="E23" s="60" t="s">
        <v>47</v>
      </c>
      <c r="F23" s="60" t="s">
        <v>48</v>
      </c>
      <c r="G23" s="60" t="s">
        <v>73</v>
      </c>
      <c r="H23" s="61" t="s">
        <v>74</v>
      </c>
      <c r="I23" s="62" t="n">
        <v>110000</v>
      </c>
      <c r="J23" s="62" t="n">
        <v>100000</v>
      </c>
      <c r="K23" s="62" t="n">
        <v>100000</v>
      </c>
      <c r="L23" s="62" t="n">
        <f aca="false">SUM(I23:K23)</f>
        <v>310000</v>
      </c>
      <c r="M23" s="63" t="s">
        <v>51</v>
      </c>
      <c r="N23" s="64"/>
      <c r="O23" s="64"/>
      <c r="P23" s="64" t="s">
        <v>52</v>
      </c>
    </row>
    <row r="24" s="65" customFormat="true" ht="21.75" hidden="false" customHeight="true" outlineLevel="0" collapsed="false">
      <c r="A24" s="60" t="s">
        <v>75</v>
      </c>
      <c r="B24" s="60"/>
      <c r="C24" s="60" t="s">
        <v>45</v>
      </c>
      <c r="D24" s="60" t="s">
        <v>46</v>
      </c>
      <c r="E24" s="60" t="s">
        <v>47</v>
      </c>
      <c r="F24" s="60" t="s">
        <v>48</v>
      </c>
      <c r="G24" s="60" t="s">
        <v>76</v>
      </c>
      <c r="H24" s="61" t="s">
        <v>77</v>
      </c>
      <c r="I24" s="62" t="n">
        <v>120000</v>
      </c>
      <c r="J24" s="62" t="n">
        <v>100000</v>
      </c>
      <c r="K24" s="62" t="n">
        <v>100000</v>
      </c>
      <c r="L24" s="62" t="n">
        <f aca="false">SUM(I24:K24)</f>
        <v>320000</v>
      </c>
      <c r="M24" s="63" t="s">
        <v>51</v>
      </c>
      <c r="N24" s="64"/>
      <c r="O24" s="64"/>
      <c r="P24" s="64" t="s">
        <v>52</v>
      </c>
    </row>
    <row r="25" s="65" customFormat="true" ht="21.75" hidden="false" customHeight="true" outlineLevel="0" collapsed="false">
      <c r="A25" s="60" t="s">
        <v>78</v>
      </c>
      <c r="B25" s="60"/>
      <c r="C25" s="60" t="s">
        <v>45</v>
      </c>
      <c r="D25" s="60" t="s">
        <v>46</v>
      </c>
      <c r="E25" s="60" t="s">
        <v>47</v>
      </c>
      <c r="F25" s="60" t="s">
        <v>48</v>
      </c>
      <c r="G25" s="60" t="s">
        <v>76</v>
      </c>
      <c r="H25" s="61" t="s">
        <v>79</v>
      </c>
      <c r="I25" s="62" t="n">
        <v>150000</v>
      </c>
      <c r="J25" s="62"/>
      <c r="K25" s="62"/>
      <c r="L25" s="62" t="n">
        <f aca="false">SUM(I25:K25)</f>
        <v>150000</v>
      </c>
      <c r="M25" s="63" t="s">
        <v>51</v>
      </c>
      <c r="N25" s="62" t="n">
        <v>150000</v>
      </c>
      <c r="O25" s="64" t="n">
        <v>99</v>
      </c>
      <c r="P25" s="64" t="s">
        <v>80</v>
      </c>
    </row>
    <row r="26" s="65" customFormat="true" ht="21.75" hidden="false" customHeight="true" outlineLevel="0" collapsed="false">
      <c r="A26" s="60" t="s">
        <v>81</v>
      </c>
      <c r="B26" s="60"/>
      <c r="C26" s="60" t="s">
        <v>45</v>
      </c>
      <c r="D26" s="60" t="s">
        <v>46</v>
      </c>
      <c r="E26" s="60" t="s">
        <v>47</v>
      </c>
      <c r="F26" s="60" t="s">
        <v>48</v>
      </c>
      <c r="G26" s="60" t="s">
        <v>76</v>
      </c>
      <c r="H26" s="61" t="s">
        <v>82</v>
      </c>
      <c r="I26" s="62" t="n">
        <v>300000</v>
      </c>
      <c r="J26" s="62" t="n">
        <v>300000</v>
      </c>
      <c r="K26" s="62" t="n">
        <v>300000</v>
      </c>
      <c r="L26" s="62" t="n">
        <f aca="false">SUM(I26:K26)</f>
        <v>900000</v>
      </c>
      <c r="M26" s="63" t="s">
        <v>51</v>
      </c>
      <c r="N26" s="64"/>
      <c r="O26" s="64"/>
      <c r="P26" s="64" t="s">
        <v>83</v>
      </c>
    </row>
    <row r="27" s="65" customFormat="true" ht="21.75" hidden="false" customHeight="true" outlineLevel="0" collapsed="false">
      <c r="A27" s="60" t="s">
        <v>84</v>
      </c>
      <c r="B27" s="60"/>
      <c r="C27" s="60" t="s">
        <v>45</v>
      </c>
      <c r="D27" s="60" t="s">
        <v>46</v>
      </c>
      <c r="E27" s="60" t="s">
        <v>47</v>
      </c>
      <c r="F27" s="60" t="s">
        <v>85</v>
      </c>
      <c r="G27" s="60" t="s">
        <v>86</v>
      </c>
      <c r="H27" s="61" t="s">
        <v>87</v>
      </c>
      <c r="I27" s="62" t="n">
        <v>300000</v>
      </c>
      <c r="J27" s="62"/>
      <c r="K27" s="62"/>
      <c r="L27" s="62" t="n">
        <f aca="false">SUM(I27:K27)</f>
        <v>300000</v>
      </c>
      <c r="M27" s="63" t="s">
        <v>51</v>
      </c>
      <c r="N27" s="64"/>
      <c r="O27" s="64"/>
      <c r="P27" s="64" t="s">
        <v>52</v>
      </c>
    </row>
    <row r="28" s="65" customFormat="true" ht="21.75" hidden="false" customHeight="true" outlineLevel="0" collapsed="false">
      <c r="A28" s="60" t="s">
        <v>88</v>
      </c>
      <c r="B28" s="60"/>
      <c r="C28" s="60" t="s">
        <v>45</v>
      </c>
      <c r="D28" s="60" t="s">
        <v>46</v>
      </c>
      <c r="E28" s="60" t="s">
        <v>47</v>
      </c>
      <c r="F28" s="60" t="s">
        <v>48</v>
      </c>
      <c r="G28" s="60" t="s">
        <v>73</v>
      </c>
      <c r="H28" s="61" t="s">
        <v>89</v>
      </c>
      <c r="I28" s="62" t="n">
        <v>160000</v>
      </c>
      <c r="J28" s="62" t="n">
        <v>150000</v>
      </c>
      <c r="K28" s="62" t="n">
        <v>150000</v>
      </c>
      <c r="L28" s="62" t="n">
        <f aca="false">SUM(I28:K28)</f>
        <v>460000</v>
      </c>
      <c r="M28" s="63" t="s">
        <v>51</v>
      </c>
      <c r="N28" s="64"/>
      <c r="O28" s="64"/>
      <c r="P28" s="64" t="s">
        <v>52</v>
      </c>
    </row>
    <row r="29" s="65" customFormat="true" ht="21.75" hidden="false" customHeight="true" outlineLevel="0" collapsed="false">
      <c r="A29" s="60" t="s">
        <v>90</v>
      </c>
      <c r="B29" s="60"/>
      <c r="C29" s="60" t="s">
        <v>45</v>
      </c>
      <c r="D29" s="60" t="s">
        <v>46</v>
      </c>
      <c r="E29" s="60" t="s">
        <v>47</v>
      </c>
      <c r="F29" s="60" t="s">
        <v>91</v>
      </c>
      <c r="G29" s="60" t="s">
        <v>73</v>
      </c>
      <c r="H29" s="61" t="s">
        <v>92</v>
      </c>
      <c r="I29" s="62" t="n">
        <v>300000</v>
      </c>
      <c r="J29" s="62"/>
      <c r="K29" s="62"/>
      <c r="L29" s="62" t="n">
        <f aca="false">SUM(I29:K29)</f>
        <v>300000</v>
      </c>
      <c r="M29" s="63" t="s">
        <v>51</v>
      </c>
      <c r="N29" s="64"/>
      <c r="O29" s="64"/>
      <c r="P29" s="64" t="s">
        <v>93</v>
      </c>
    </row>
    <row r="30" s="65" customFormat="true" ht="21.75" hidden="false" customHeight="true" outlineLevel="0" collapsed="false">
      <c r="A30" s="60" t="s">
        <v>94</v>
      </c>
      <c r="B30" s="60"/>
      <c r="C30" s="60" t="s">
        <v>45</v>
      </c>
      <c r="D30" s="60" t="s">
        <v>46</v>
      </c>
      <c r="E30" s="60" t="s">
        <v>47</v>
      </c>
      <c r="F30" s="60" t="s">
        <v>48</v>
      </c>
      <c r="G30" s="60" t="s">
        <v>95</v>
      </c>
      <c r="H30" s="61" t="s">
        <v>96</v>
      </c>
      <c r="I30" s="62" t="n">
        <v>115000</v>
      </c>
      <c r="J30" s="62" t="n">
        <v>100000</v>
      </c>
      <c r="K30" s="62" t="n">
        <v>100000</v>
      </c>
      <c r="L30" s="62" t="n">
        <f aca="false">SUM(I30:K30)</f>
        <v>315000</v>
      </c>
      <c r="M30" s="63" t="s">
        <v>51</v>
      </c>
      <c r="N30" s="64"/>
      <c r="O30" s="64"/>
      <c r="P30" s="64" t="s">
        <v>52</v>
      </c>
    </row>
    <row r="31" s="65" customFormat="true" ht="21.75" hidden="false" customHeight="true" outlineLevel="0" collapsed="false">
      <c r="A31" s="60" t="s">
        <v>97</v>
      </c>
      <c r="B31" s="60"/>
      <c r="C31" s="60" t="s">
        <v>45</v>
      </c>
      <c r="D31" s="60" t="s">
        <v>46</v>
      </c>
      <c r="E31" s="60" t="s">
        <v>47</v>
      </c>
      <c r="F31" s="60" t="s">
        <v>91</v>
      </c>
      <c r="G31" s="60" t="s">
        <v>49</v>
      </c>
      <c r="H31" s="61" t="s">
        <v>98</v>
      </c>
      <c r="I31" s="62" t="n">
        <v>105000</v>
      </c>
      <c r="J31" s="62"/>
      <c r="K31" s="62"/>
      <c r="L31" s="62" t="n">
        <f aca="false">SUM(I31:K31)</f>
        <v>105000</v>
      </c>
      <c r="M31" s="63" t="s">
        <v>51</v>
      </c>
      <c r="N31" s="64"/>
      <c r="O31" s="64"/>
      <c r="P31" s="64" t="s">
        <v>52</v>
      </c>
    </row>
    <row r="32" s="65" customFormat="true" ht="21.75" hidden="false" customHeight="true" outlineLevel="0" collapsed="false">
      <c r="A32" s="60" t="s">
        <v>99</v>
      </c>
      <c r="B32" s="60"/>
      <c r="C32" s="60" t="s">
        <v>45</v>
      </c>
      <c r="D32" s="60" t="s">
        <v>46</v>
      </c>
      <c r="E32" s="60" t="s">
        <v>47</v>
      </c>
      <c r="F32" s="60" t="s">
        <v>48</v>
      </c>
      <c r="G32" s="60" t="s">
        <v>100</v>
      </c>
      <c r="H32" s="61" t="s">
        <v>101</v>
      </c>
      <c r="I32" s="62" t="n">
        <v>200000</v>
      </c>
      <c r="J32" s="62" t="n">
        <v>200000</v>
      </c>
      <c r="K32" s="62" t="n">
        <v>200000</v>
      </c>
      <c r="L32" s="62" t="n">
        <f aca="false">SUM(I32:K32)</f>
        <v>600000</v>
      </c>
      <c r="M32" s="63" t="s">
        <v>51</v>
      </c>
      <c r="N32" s="64"/>
      <c r="O32" s="64"/>
      <c r="P32" s="64" t="s">
        <v>52</v>
      </c>
    </row>
    <row r="33" s="65" customFormat="true" ht="21.75" hidden="false" customHeight="true" outlineLevel="0" collapsed="false">
      <c r="A33" s="60" t="s">
        <v>102</v>
      </c>
      <c r="B33" s="60"/>
      <c r="C33" s="60" t="s">
        <v>45</v>
      </c>
      <c r="D33" s="60" t="s">
        <v>46</v>
      </c>
      <c r="E33" s="60" t="s">
        <v>47</v>
      </c>
      <c r="F33" s="60" t="s">
        <v>48</v>
      </c>
      <c r="G33" s="60" t="s">
        <v>100</v>
      </c>
      <c r="H33" s="61" t="s">
        <v>103</v>
      </c>
      <c r="I33" s="62" t="n">
        <v>100000</v>
      </c>
      <c r="J33" s="62"/>
      <c r="K33" s="62"/>
      <c r="L33" s="62" t="n">
        <f aca="false">SUM(I33:K33)</f>
        <v>100000</v>
      </c>
      <c r="M33" s="63" t="s">
        <v>51</v>
      </c>
      <c r="N33" s="64"/>
      <c r="O33" s="64"/>
      <c r="P33" s="64" t="s">
        <v>52</v>
      </c>
    </row>
    <row r="34" s="65" customFormat="true" ht="21.75" hidden="false" customHeight="true" outlineLevel="0" collapsed="false">
      <c r="A34" s="60" t="s">
        <v>104</v>
      </c>
      <c r="B34" s="60"/>
      <c r="C34" s="60" t="s">
        <v>45</v>
      </c>
      <c r="D34" s="60" t="s">
        <v>46</v>
      </c>
      <c r="E34" s="60" t="s">
        <v>47</v>
      </c>
      <c r="F34" s="60" t="s">
        <v>48</v>
      </c>
      <c r="G34" s="60" t="s">
        <v>100</v>
      </c>
      <c r="H34" s="61" t="s">
        <v>105</v>
      </c>
      <c r="I34" s="62" t="n">
        <v>100000</v>
      </c>
      <c r="J34" s="62"/>
      <c r="K34" s="62"/>
      <c r="L34" s="62" t="n">
        <f aca="false">SUM(I34:K34)</f>
        <v>100000</v>
      </c>
      <c r="M34" s="63" t="s">
        <v>51</v>
      </c>
      <c r="N34" s="64"/>
      <c r="O34" s="64"/>
      <c r="P34" s="64" t="s">
        <v>52</v>
      </c>
    </row>
    <row r="35" s="65" customFormat="true" ht="21.75" hidden="false" customHeight="true" outlineLevel="0" collapsed="false">
      <c r="A35" s="60" t="s">
        <v>106</v>
      </c>
      <c r="B35" s="60"/>
      <c r="C35" s="60" t="s">
        <v>45</v>
      </c>
      <c r="D35" s="60" t="s">
        <v>46</v>
      </c>
      <c r="E35" s="60" t="s">
        <v>47</v>
      </c>
      <c r="F35" s="60" t="s">
        <v>107</v>
      </c>
      <c r="G35" s="60" t="s">
        <v>108</v>
      </c>
      <c r="H35" s="61" t="s">
        <v>109</v>
      </c>
      <c r="I35" s="62" t="n">
        <v>100000</v>
      </c>
      <c r="J35" s="62" t="s">
        <v>110</v>
      </c>
      <c r="K35" s="62" t="s">
        <v>110</v>
      </c>
      <c r="L35" s="62" t="n">
        <f aca="false">SUM(I35:K35)</f>
        <v>100000</v>
      </c>
      <c r="M35" s="63" t="s">
        <v>51</v>
      </c>
      <c r="N35" s="64"/>
      <c r="O35" s="64"/>
      <c r="P35" s="64" t="s">
        <v>52</v>
      </c>
    </row>
    <row r="36" s="65" customFormat="true" ht="23.25" hidden="false" customHeight="true" outlineLevel="0" collapsed="false">
      <c r="A36" s="60" t="s">
        <v>111</v>
      </c>
      <c r="B36" s="60"/>
      <c r="C36" s="60" t="s">
        <v>45</v>
      </c>
      <c r="D36" s="60" t="s">
        <v>46</v>
      </c>
      <c r="E36" s="60" t="s">
        <v>47</v>
      </c>
      <c r="F36" s="60" t="s">
        <v>107</v>
      </c>
      <c r="G36" s="60" t="s">
        <v>73</v>
      </c>
      <c r="H36" s="61" t="s">
        <v>112</v>
      </c>
      <c r="I36" s="62" t="n">
        <v>1850000</v>
      </c>
      <c r="J36" s="62"/>
      <c r="K36" s="62"/>
      <c r="L36" s="62" t="n">
        <f aca="false">SUM(I36:K36)</f>
        <v>1850000</v>
      </c>
      <c r="M36" s="63" t="s">
        <v>51</v>
      </c>
      <c r="N36" s="64"/>
      <c r="O36" s="64"/>
      <c r="P36" s="63" t="s">
        <v>113</v>
      </c>
    </row>
    <row r="37" s="65" customFormat="true" ht="45" hidden="false" customHeight="false" outlineLevel="0" collapsed="false">
      <c r="A37" s="60" t="s">
        <v>114</v>
      </c>
      <c r="B37" s="60"/>
      <c r="C37" s="60" t="s">
        <v>45</v>
      </c>
      <c r="D37" s="60" t="s">
        <v>46</v>
      </c>
      <c r="E37" s="60" t="s">
        <v>47</v>
      </c>
      <c r="F37" s="60" t="s">
        <v>115</v>
      </c>
      <c r="G37" s="60" t="s">
        <v>63</v>
      </c>
      <c r="H37" s="61" t="s">
        <v>116</v>
      </c>
      <c r="I37" s="62" t="n">
        <v>18989289</v>
      </c>
      <c r="J37" s="62"/>
      <c r="K37" s="62"/>
      <c r="L37" s="62" t="n">
        <f aca="false">SUM(I37:K37)</f>
        <v>18989289</v>
      </c>
      <c r="M37" s="63" t="s">
        <v>51</v>
      </c>
      <c r="N37" s="64"/>
      <c r="O37" s="64"/>
      <c r="P37" s="63" t="s">
        <v>117</v>
      </c>
    </row>
    <row r="38" s="65" customFormat="true" ht="21.75" hidden="false" customHeight="true" outlineLevel="0" collapsed="false">
      <c r="A38" s="60" t="s">
        <v>118</v>
      </c>
      <c r="B38" s="60"/>
      <c r="C38" s="60" t="s">
        <v>45</v>
      </c>
      <c r="D38" s="60" t="s">
        <v>46</v>
      </c>
      <c r="E38" s="60" t="s">
        <v>47</v>
      </c>
      <c r="F38" s="60" t="s">
        <v>115</v>
      </c>
      <c r="G38" s="60" t="s">
        <v>68</v>
      </c>
      <c r="H38" s="61" t="s">
        <v>119</v>
      </c>
      <c r="I38" s="62" t="n">
        <v>2400000</v>
      </c>
      <c r="J38" s="62"/>
      <c r="K38" s="62"/>
      <c r="L38" s="62" t="n">
        <f aca="false">SUM(I38:K38)</f>
        <v>2400000</v>
      </c>
      <c r="M38" s="63" t="s">
        <v>51</v>
      </c>
      <c r="N38" s="64"/>
      <c r="O38" s="64"/>
      <c r="P38" s="64" t="s">
        <v>120</v>
      </c>
    </row>
    <row r="39" s="65" customFormat="true" ht="21.75" hidden="false" customHeight="true" outlineLevel="0" collapsed="false">
      <c r="A39" s="60" t="s">
        <v>121</v>
      </c>
      <c r="B39" s="60"/>
      <c r="C39" s="60" t="s">
        <v>45</v>
      </c>
      <c r="D39" s="60" t="s">
        <v>46</v>
      </c>
      <c r="E39" s="60" t="s">
        <v>47</v>
      </c>
      <c r="F39" s="60" t="s">
        <v>107</v>
      </c>
      <c r="G39" s="60" t="s">
        <v>95</v>
      </c>
      <c r="H39" s="61" t="s">
        <v>122</v>
      </c>
      <c r="I39" s="62" t="n">
        <v>1687070</v>
      </c>
      <c r="J39" s="62"/>
      <c r="K39" s="62"/>
      <c r="L39" s="62" t="n">
        <f aca="false">SUM(I39:K39)</f>
        <v>1687070</v>
      </c>
      <c r="M39" s="63" t="s">
        <v>51</v>
      </c>
      <c r="N39" s="64"/>
      <c r="O39" s="64"/>
      <c r="P39" s="64" t="s">
        <v>120</v>
      </c>
    </row>
    <row r="40" s="65" customFormat="true" ht="21.75" hidden="false" customHeight="true" outlineLevel="0" collapsed="false">
      <c r="A40" s="60" t="s">
        <v>123</v>
      </c>
      <c r="B40" s="60"/>
      <c r="C40" s="60" t="s">
        <v>45</v>
      </c>
      <c r="D40" s="60" t="s">
        <v>46</v>
      </c>
      <c r="E40" s="60" t="s">
        <v>47</v>
      </c>
      <c r="F40" s="60" t="s">
        <v>107</v>
      </c>
      <c r="G40" s="60" t="s">
        <v>95</v>
      </c>
      <c r="H40" s="61" t="s">
        <v>124</v>
      </c>
      <c r="I40" s="62" t="n">
        <v>1850000</v>
      </c>
      <c r="J40" s="62"/>
      <c r="K40" s="62"/>
      <c r="L40" s="62" t="n">
        <f aca="false">SUM(I40:K40)</f>
        <v>1850000</v>
      </c>
      <c r="M40" s="63" t="s">
        <v>51</v>
      </c>
      <c r="N40" s="64"/>
      <c r="O40" s="64"/>
      <c r="P40" s="64" t="s">
        <v>120</v>
      </c>
    </row>
    <row r="41" s="65" customFormat="true" ht="21.75" hidden="false" customHeight="true" outlineLevel="0" collapsed="false">
      <c r="A41" s="60" t="s">
        <v>125</v>
      </c>
      <c r="B41" s="60"/>
      <c r="C41" s="60" t="s">
        <v>45</v>
      </c>
      <c r="D41" s="60" t="s">
        <v>46</v>
      </c>
      <c r="E41" s="60" t="s">
        <v>47</v>
      </c>
      <c r="F41" s="60" t="s">
        <v>85</v>
      </c>
      <c r="G41" s="60" t="s">
        <v>100</v>
      </c>
      <c r="H41" s="61" t="s">
        <v>126</v>
      </c>
      <c r="I41" s="62" t="n">
        <v>1500000</v>
      </c>
      <c r="J41" s="62"/>
      <c r="K41" s="62"/>
      <c r="L41" s="62" t="n">
        <f aca="false">SUM(I41:K41)</f>
        <v>1500000</v>
      </c>
      <c r="M41" s="63" t="s">
        <v>51</v>
      </c>
      <c r="N41" s="64"/>
      <c r="O41" s="64"/>
      <c r="P41" s="64" t="s">
        <v>120</v>
      </c>
    </row>
    <row r="42" s="65" customFormat="true" ht="21.75" hidden="false" customHeight="true" outlineLevel="0" collapsed="false">
      <c r="A42" s="60" t="s">
        <v>127</v>
      </c>
      <c r="B42" s="60"/>
      <c r="C42" s="60" t="s">
        <v>45</v>
      </c>
      <c r="D42" s="60" t="s">
        <v>46</v>
      </c>
      <c r="E42" s="60" t="s">
        <v>47</v>
      </c>
      <c r="F42" s="60" t="s">
        <v>115</v>
      </c>
      <c r="G42" s="60" t="s">
        <v>63</v>
      </c>
      <c r="H42" s="61" t="s">
        <v>128</v>
      </c>
      <c r="I42" s="62" t="n">
        <v>1000000</v>
      </c>
      <c r="J42" s="62"/>
      <c r="K42" s="62"/>
      <c r="L42" s="62" t="n">
        <f aca="false">SUM(I42:K42)</f>
        <v>1000000</v>
      </c>
      <c r="M42" s="63" t="s">
        <v>51</v>
      </c>
      <c r="N42" s="64"/>
      <c r="O42" s="64"/>
      <c r="P42" s="64" t="s">
        <v>120</v>
      </c>
    </row>
    <row r="43" s="65" customFormat="true" ht="21.75" hidden="false" customHeight="true" outlineLevel="0" collapsed="false">
      <c r="A43" s="60" t="s">
        <v>129</v>
      </c>
      <c r="B43" s="60"/>
      <c r="C43" s="60" t="s">
        <v>45</v>
      </c>
      <c r="D43" s="60" t="s">
        <v>46</v>
      </c>
      <c r="E43" s="60" t="s">
        <v>47</v>
      </c>
      <c r="F43" s="60" t="s">
        <v>115</v>
      </c>
      <c r="G43" s="60" t="s">
        <v>49</v>
      </c>
      <c r="H43" s="61" t="s">
        <v>130</v>
      </c>
      <c r="I43" s="62" t="n">
        <v>4072560</v>
      </c>
      <c r="J43" s="62"/>
      <c r="K43" s="62"/>
      <c r="L43" s="62" t="n">
        <f aca="false">SUM(I43:K43)</f>
        <v>4072560</v>
      </c>
      <c r="M43" s="63" t="s">
        <v>51</v>
      </c>
      <c r="N43" s="64"/>
      <c r="O43" s="64"/>
      <c r="P43" s="64" t="s">
        <v>120</v>
      </c>
    </row>
    <row r="44" s="65" customFormat="true" ht="21.75" hidden="false" customHeight="true" outlineLevel="0" collapsed="false">
      <c r="A44" s="60" t="s">
        <v>131</v>
      </c>
      <c r="B44" s="60"/>
      <c r="C44" s="60" t="s">
        <v>45</v>
      </c>
      <c r="D44" s="60" t="s">
        <v>46</v>
      </c>
      <c r="E44" s="60" t="s">
        <v>47</v>
      </c>
      <c r="F44" s="60" t="s">
        <v>132</v>
      </c>
      <c r="G44" s="60" t="s">
        <v>49</v>
      </c>
      <c r="H44" s="61" t="s">
        <v>133</v>
      </c>
      <c r="I44" s="62" t="n">
        <v>2150000</v>
      </c>
      <c r="J44" s="62"/>
      <c r="K44" s="62"/>
      <c r="L44" s="62" t="n">
        <f aca="false">SUM(I44:K44)</f>
        <v>2150000</v>
      </c>
      <c r="M44" s="63" t="s">
        <v>51</v>
      </c>
      <c r="N44" s="64"/>
      <c r="O44" s="64"/>
      <c r="P44" s="64" t="s">
        <v>120</v>
      </c>
    </row>
    <row r="45" s="65" customFormat="true" ht="21.75" hidden="false" customHeight="true" outlineLevel="0" collapsed="false">
      <c r="A45" s="60" t="s">
        <v>134</v>
      </c>
      <c r="B45" s="60"/>
      <c r="C45" s="60" t="s">
        <v>45</v>
      </c>
      <c r="D45" s="60" t="s">
        <v>46</v>
      </c>
      <c r="E45" s="60" t="s">
        <v>47</v>
      </c>
      <c r="F45" s="60" t="s">
        <v>115</v>
      </c>
      <c r="G45" s="60" t="s">
        <v>95</v>
      </c>
      <c r="H45" s="61" t="s">
        <v>135</v>
      </c>
      <c r="I45" s="62" t="n">
        <v>1065576.49</v>
      </c>
      <c r="J45" s="62"/>
      <c r="K45" s="62"/>
      <c r="L45" s="62" t="n">
        <f aca="false">SUM(I45:K45)</f>
        <v>1065576.49</v>
      </c>
      <c r="M45" s="63" t="s">
        <v>51</v>
      </c>
      <c r="N45" s="64"/>
      <c r="O45" s="64"/>
      <c r="P45" s="64" t="s">
        <v>136</v>
      </c>
    </row>
    <row r="46" s="65" customFormat="true" ht="21.75" hidden="false" customHeight="true" outlineLevel="0" collapsed="false">
      <c r="A46" s="60" t="s">
        <v>137</v>
      </c>
      <c r="B46" s="60"/>
      <c r="C46" s="60" t="s">
        <v>45</v>
      </c>
      <c r="D46" s="60" t="s">
        <v>46</v>
      </c>
      <c r="E46" s="60" t="s">
        <v>47</v>
      </c>
      <c r="F46" s="60" t="s">
        <v>115</v>
      </c>
      <c r="G46" s="60" t="s">
        <v>95</v>
      </c>
      <c r="H46" s="61" t="s">
        <v>138</v>
      </c>
      <c r="I46" s="62" t="n">
        <v>2000000</v>
      </c>
      <c r="J46" s="62"/>
      <c r="K46" s="62"/>
      <c r="L46" s="62" t="n">
        <f aca="false">SUM(I46:K46)</f>
        <v>2000000</v>
      </c>
      <c r="M46" s="63" t="s">
        <v>51</v>
      </c>
      <c r="N46" s="64"/>
      <c r="O46" s="64"/>
      <c r="P46" s="64" t="s">
        <v>83</v>
      </c>
    </row>
    <row r="47" s="65" customFormat="true" ht="21.75" hidden="false" customHeight="true" outlineLevel="0" collapsed="false">
      <c r="A47" s="60" t="s">
        <v>139</v>
      </c>
      <c r="B47" s="60"/>
      <c r="C47" s="60" t="s">
        <v>45</v>
      </c>
      <c r="D47" s="60" t="s">
        <v>46</v>
      </c>
      <c r="E47" s="60" t="s">
        <v>47</v>
      </c>
      <c r="F47" s="60" t="s">
        <v>115</v>
      </c>
      <c r="G47" s="60" t="s">
        <v>140</v>
      </c>
      <c r="H47" s="61" t="s">
        <v>141</v>
      </c>
      <c r="I47" s="62" t="n">
        <v>6654738.94</v>
      </c>
      <c r="J47" s="62"/>
      <c r="K47" s="62"/>
      <c r="L47" s="62" t="n">
        <f aca="false">SUM(I47:K47)</f>
        <v>6654738.94</v>
      </c>
      <c r="M47" s="63" t="s">
        <v>51</v>
      </c>
      <c r="N47" s="62" t="n">
        <v>6654738.94</v>
      </c>
      <c r="O47" s="64" t="n">
        <v>99</v>
      </c>
      <c r="P47" s="64" t="s">
        <v>142</v>
      </c>
    </row>
    <row r="48" s="65" customFormat="true" ht="21.75" hidden="false" customHeight="true" outlineLevel="0" collapsed="false">
      <c r="A48" s="60" t="s">
        <v>143</v>
      </c>
      <c r="B48" s="60"/>
      <c r="C48" s="60" t="s">
        <v>45</v>
      </c>
      <c r="D48" s="60" t="s">
        <v>46</v>
      </c>
      <c r="E48" s="60" t="s">
        <v>47</v>
      </c>
      <c r="F48" s="60" t="s">
        <v>48</v>
      </c>
      <c r="G48" s="60" t="s">
        <v>76</v>
      </c>
      <c r="H48" s="61" t="s">
        <v>144</v>
      </c>
      <c r="I48" s="62"/>
      <c r="J48" s="62" t="n">
        <v>150000</v>
      </c>
      <c r="K48" s="62" t="n">
        <v>200000</v>
      </c>
      <c r="L48" s="62" t="n">
        <f aca="false">SUM(I48:K48)</f>
        <v>350000</v>
      </c>
      <c r="M48" s="63" t="s">
        <v>51</v>
      </c>
      <c r="N48" s="64"/>
      <c r="O48" s="64"/>
      <c r="P48" s="64" t="s">
        <v>52</v>
      </c>
    </row>
    <row r="49" s="65" customFormat="true" ht="21.75" hidden="false" customHeight="true" outlineLevel="0" collapsed="false">
      <c r="A49" s="60" t="s">
        <v>145</v>
      </c>
      <c r="B49" s="60"/>
      <c r="C49" s="60" t="s">
        <v>45</v>
      </c>
      <c r="D49" s="60" t="s">
        <v>46</v>
      </c>
      <c r="E49" s="60" t="s">
        <v>47</v>
      </c>
      <c r="F49" s="60" t="s">
        <v>48</v>
      </c>
      <c r="G49" s="60" t="s">
        <v>57</v>
      </c>
      <c r="H49" s="61" t="s">
        <v>146</v>
      </c>
      <c r="I49" s="62"/>
      <c r="J49" s="62" t="n">
        <v>250000</v>
      </c>
      <c r="K49" s="62" t="n">
        <v>200000</v>
      </c>
      <c r="L49" s="62" t="n">
        <f aca="false">SUM(I49:K49)</f>
        <v>450000</v>
      </c>
      <c r="M49" s="63" t="s">
        <v>51</v>
      </c>
      <c r="N49" s="64"/>
      <c r="O49" s="64"/>
      <c r="P49" s="64" t="s">
        <v>52</v>
      </c>
    </row>
    <row r="50" s="65" customFormat="true" ht="21.75" hidden="false" customHeight="true" outlineLevel="0" collapsed="false">
      <c r="A50" s="60" t="s">
        <v>147</v>
      </c>
      <c r="B50" s="60"/>
      <c r="C50" s="60" t="s">
        <v>45</v>
      </c>
      <c r="D50" s="60" t="s">
        <v>46</v>
      </c>
      <c r="E50" s="60" t="s">
        <v>47</v>
      </c>
      <c r="F50" s="60" t="s">
        <v>115</v>
      </c>
      <c r="G50" s="60" t="s">
        <v>63</v>
      </c>
      <c r="H50" s="61" t="s">
        <v>148</v>
      </c>
      <c r="I50" s="62"/>
      <c r="J50" s="62" t="n">
        <v>150000</v>
      </c>
      <c r="K50" s="62"/>
      <c r="L50" s="62" t="n">
        <f aca="false">SUM(I50:K50)</f>
        <v>150000</v>
      </c>
      <c r="M50" s="63" t="s">
        <v>51</v>
      </c>
      <c r="N50" s="64"/>
      <c r="O50" s="64"/>
      <c r="P50" s="64" t="s">
        <v>52</v>
      </c>
    </row>
    <row r="51" s="65" customFormat="true" ht="33.6" hidden="false" customHeight="true" outlineLevel="0" collapsed="false">
      <c r="A51" s="60" t="s">
        <v>149</v>
      </c>
      <c r="B51" s="60"/>
      <c r="C51" s="60" t="s">
        <v>45</v>
      </c>
      <c r="D51" s="60" t="s">
        <v>46</v>
      </c>
      <c r="E51" s="60" t="s">
        <v>47</v>
      </c>
      <c r="F51" s="60" t="s">
        <v>115</v>
      </c>
      <c r="G51" s="60" t="s">
        <v>95</v>
      </c>
      <c r="H51" s="61" t="s">
        <v>150</v>
      </c>
      <c r="I51" s="62"/>
      <c r="J51" s="62" t="n">
        <v>987608.09</v>
      </c>
      <c r="K51" s="62"/>
      <c r="L51" s="62" t="n">
        <f aca="false">SUM(I51:K51)</f>
        <v>987608.09</v>
      </c>
      <c r="M51" s="63" t="s">
        <v>51</v>
      </c>
      <c r="N51" s="64"/>
      <c r="O51" s="64"/>
      <c r="P51" s="64" t="s">
        <v>136</v>
      </c>
    </row>
    <row r="52" s="65" customFormat="true" ht="21.75" hidden="false" customHeight="true" outlineLevel="0" collapsed="false">
      <c r="A52" s="60" t="s">
        <v>151</v>
      </c>
      <c r="B52" s="60"/>
      <c r="C52" s="60" t="s">
        <v>45</v>
      </c>
      <c r="D52" s="60" t="s">
        <v>46</v>
      </c>
      <c r="E52" s="60" t="s">
        <v>47</v>
      </c>
      <c r="F52" s="60" t="s">
        <v>115</v>
      </c>
      <c r="G52" s="60" t="s">
        <v>95</v>
      </c>
      <c r="H52" s="61" t="s">
        <v>152</v>
      </c>
      <c r="I52" s="62"/>
      <c r="J52" s="62" t="n">
        <v>1495363.25</v>
      </c>
      <c r="K52" s="62"/>
      <c r="L52" s="62" t="n">
        <f aca="false">SUM(I52:K52)</f>
        <v>1495363.25</v>
      </c>
      <c r="M52" s="63" t="s">
        <v>51</v>
      </c>
      <c r="N52" s="64"/>
      <c r="O52" s="64"/>
      <c r="P52" s="64" t="s">
        <v>136</v>
      </c>
    </row>
    <row r="53" s="65" customFormat="true" ht="21.75" hidden="false" customHeight="true" outlineLevel="0" collapsed="false">
      <c r="A53" s="60" t="s">
        <v>153</v>
      </c>
      <c r="B53" s="60"/>
      <c r="C53" s="60" t="s">
        <v>45</v>
      </c>
      <c r="D53" s="60" t="s">
        <v>46</v>
      </c>
      <c r="E53" s="60" t="s">
        <v>47</v>
      </c>
      <c r="F53" s="60" t="s">
        <v>154</v>
      </c>
      <c r="G53" s="60" t="s">
        <v>100</v>
      </c>
      <c r="H53" s="61" t="s">
        <v>155</v>
      </c>
      <c r="I53" s="62"/>
      <c r="J53" s="47"/>
      <c r="K53" s="62" t="n">
        <v>100000</v>
      </c>
      <c r="L53" s="62" t="n">
        <f aca="false">SUM(I53:K53)</f>
        <v>100000</v>
      </c>
      <c r="M53" s="63" t="s">
        <v>51</v>
      </c>
      <c r="N53" s="64"/>
      <c r="O53" s="64"/>
      <c r="P53" s="64" t="s">
        <v>52</v>
      </c>
    </row>
    <row r="54" s="65" customFormat="true" ht="21.75" hidden="false" customHeight="true" outlineLevel="0" collapsed="false">
      <c r="A54" s="60" t="s">
        <v>156</v>
      </c>
      <c r="B54" s="60"/>
      <c r="C54" s="60" t="s">
        <v>45</v>
      </c>
      <c r="D54" s="60" t="s">
        <v>46</v>
      </c>
      <c r="E54" s="60" t="s">
        <v>47</v>
      </c>
      <c r="F54" s="60" t="s">
        <v>48</v>
      </c>
      <c r="G54" s="60" t="s">
        <v>73</v>
      </c>
      <c r="H54" s="61" t="s">
        <v>157</v>
      </c>
      <c r="I54" s="62"/>
      <c r="J54" s="62"/>
      <c r="K54" s="62" t="n">
        <v>100000</v>
      </c>
      <c r="L54" s="62" t="n">
        <f aca="false">SUM(I54:K54)</f>
        <v>100000</v>
      </c>
      <c r="M54" s="63" t="s">
        <v>51</v>
      </c>
      <c r="N54" s="64"/>
      <c r="O54" s="64"/>
      <c r="P54" s="64" t="s">
        <v>52</v>
      </c>
    </row>
    <row r="55" s="65" customFormat="true" ht="21.75" hidden="false" customHeight="true" outlineLevel="0" collapsed="false">
      <c r="A55" s="60" t="s">
        <v>158</v>
      </c>
      <c r="B55" s="60"/>
      <c r="C55" s="60" t="s">
        <v>45</v>
      </c>
      <c r="D55" s="60" t="s">
        <v>46</v>
      </c>
      <c r="E55" s="60" t="s">
        <v>47</v>
      </c>
      <c r="F55" s="60" t="s">
        <v>115</v>
      </c>
      <c r="G55" s="60" t="s">
        <v>95</v>
      </c>
      <c r="H55" s="61" t="s">
        <v>159</v>
      </c>
      <c r="I55" s="62"/>
      <c r="J55" s="62"/>
      <c r="K55" s="62" t="n">
        <v>1517102.77</v>
      </c>
      <c r="L55" s="62" t="n">
        <f aca="false">SUM(I55:K55)</f>
        <v>1517102.77</v>
      </c>
      <c r="M55" s="63" t="s">
        <v>51</v>
      </c>
      <c r="N55" s="64"/>
      <c r="O55" s="64"/>
      <c r="P55" s="64" t="s">
        <v>136</v>
      </c>
    </row>
    <row r="56" s="65" customFormat="true" ht="21.75" hidden="false" customHeight="true" outlineLevel="0" collapsed="false">
      <c r="A56" s="60" t="s">
        <v>160</v>
      </c>
      <c r="B56" s="60"/>
      <c r="C56" s="60" t="s">
        <v>45</v>
      </c>
      <c r="D56" s="60" t="s">
        <v>46</v>
      </c>
      <c r="E56" s="60" t="s">
        <v>47</v>
      </c>
      <c r="F56" s="60" t="s">
        <v>115</v>
      </c>
      <c r="G56" s="60" t="s">
        <v>95</v>
      </c>
      <c r="H56" s="61" t="s">
        <v>161</v>
      </c>
      <c r="I56" s="62"/>
      <c r="J56" s="62"/>
      <c r="K56" s="62" t="n">
        <v>1382506.1</v>
      </c>
      <c r="L56" s="62" t="n">
        <f aca="false">SUM(I56:K56)</f>
        <v>1382506.1</v>
      </c>
      <c r="M56" s="63" t="s">
        <v>51</v>
      </c>
      <c r="N56" s="64"/>
      <c r="O56" s="64"/>
      <c r="P56" s="64" t="s">
        <v>83</v>
      </c>
    </row>
    <row r="57" s="72" customFormat="true" ht="5.25" hidden="false" customHeight="true" outlineLevel="0" collapsed="false">
      <c r="A57" s="67"/>
      <c r="B57" s="67"/>
      <c r="C57" s="67"/>
      <c r="D57" s="67"/>
      <c r="E57" s="67"/>
      <c r="F57" s="68"/>
      <c r="G57" s="68"/>
      <c r="H57" s="67"/>
      <c r="I57" s="51"/>
      <c r="J57" s="69"/>
      <c r="K57" s="70"/>
      <c r="L57" s="70"/>
      <c r="M57" s="67"/>
      <c r="N57" s="71"/>
      <c r="O57" s="67"/>
    </row>
    <row r="58" s="78" customFormat="true" ht="20.25" hidden="false" customHeight="true" outlineLevel="0" collapsed="false">
      <c r="A58" s="73"/>
      <c r="B58" s="73"/>
      <c r="C58" s="73"/>
      <c r="D58" s="73"/>
      <c r="E58" s="73"/>
      <c r="F58" s="73"/>
      <c r="G58" s="73"/>
      <c r="H58" s="74" t="s">
        <v>162</v>
      </c>
      <c r="I58" s="75" t="n">
        <f aca="false">SUM(I15:I56)</f>
        <v>49269234.43</v>
      </c>
      <c r="J58" s="75" t="n">
        <f aca="false">SUM(J15:J56)</f>
        <v>5832971.34</v>
      </c>
      <c r="K58" s="75" t="n">
        <f aca="false">SUM(K15:K56)</f>
        <v>5899608.87</v>
      </c>
      <c r="L58" s="75" t="n">
        <f aca="false">SUM(L15:L56)</f>
        <v>61001814.64</v>
      </c>
      <c r="M58" s="76"/>
      <c r="N58" s="75" t="n">
        <f aca="false">SUM(N15:N56)</f>
        <v>6804738.94</v>
      </c>
      <c r="O58" s="77"/>
    </row>
    <row r="59" s="78" customFormat="true" ht="20.25" hidden="false" customHeight="true" outlineLevel="0" collapsed="false">
      <c r="A59" s="73"/>
      <c r="B59" s="73"/>
      <c r="C59" s="73"/>
      <c r="D59" s="73"/>
      <c r="E59" s="73"/>
      <c r="F59" s="73"/>
      <c r="G59" s="73"/>
      <c r="H59" s="74"/>
      <c r="I59" s="76"/>
      <c r="J59" s="76"/>
      <c r="K59" s="76"/>
      <c r="L59" s="76"/>
      <c r="M59" s="76"/>
      <c r="N59" s="76"/>
      <c r="O59" s="77"/>
    </row>
    <row r="60" customFormat="false" ht="12.7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1"/>
      <c r="K60" s="71"/>
      <c r="L60" s="71"/>
      <c r="M60" s="71"/>
      <c r="N60" s="71"/>
      <c r="O60" s="71"/>
    </row>
    <row r="61" customFormat="false" ht="12.75" hidden="false" customHeight="true" outlineLevel="0" collapsed="false">
      <c r="A61" s="67"/>
      <c r="B61" s="54"/>
      <c r="C61" s="54"/>
      <c r="D61" s="54"/>
      <c r="E61" s="54"/>
      <c r="F61" s="54"/>
      <c r="G61" s="54"/>
      <c r="H61" s="54"/>
      <c r="I61" s="54"/>
      <c r="J61" s="71"/>
      <c r="K61" s="71" t="s">
        <v>19</v>
      </c>
      <c r="L61" s="71"/>
      <c r="M61" s="71"/>
      <c r="N61" s="71"/>
      <c r="O61" s="54"/>
    </row>
    <row r="62" customFormat="false" ht="12.75" hidden="false" customHeight="false" outlineLevel="0" collapsed="false">
      <c r="K62" s="51" t="s">
        <v>20</v>
      </c>
      <c r="L62" s="51"/>
      <c r="M62" s="79"/>
    </row>
    <row r="63" customFormat="false" ht="12.75" hidden="false" customHeight="false" outlineLevel="0" collapsed="false">
      <c r="A63" s="80"/>
    </row>
    <row r="64" customFormat="false" ht="12.75" hidden="false" customHeight="false" outlineLevel="0" collapsed="false">
      <c r="A64" s="80"/>
      <c r="I64" s="44"/>
      <c r="J64" s="44"/>
      <c r="K64" s="44"/>
      <c r="L64" s="81"/>
    </row>
    <row r="65" customFormat="false" ht="12.75" hidden="false" customHeight="false" outlineLevel="0" collapsed="false">
      <c r="A65" s="80"/>
      <c r="I65" s="44"/>
      <c r="J65" s="44"/>
      <c r="K65" s="44"/>
      <c r="L65" s="44"/>
    </row>
    <row r="66" customFormat="false" ht="15.75" hidden="false" customHeight="false" outlineLevel="0" collapsed="false">
      <c r="A66" s="80"/>
      <c r="I66" s="76"/>
      <c r="J66" s="76"/>
      <c r="K66" s="76"/>
      <c r="L66" s="76"/>
    </row>
    <row r="67" customFormat="false" ht="15.75" hidden="false" customHeight="false" outlineLevel="0" collapsed="false">
      <c r="A67" s="80"/>
      <c r="I67" s="76"/>
      <c r="J67" s="76"/>
      <c r="K67" s="76"/>
      <c r="L67" s="76"/>
    </row>
    <row r="68" customFormat="false" ht="15.75" hidden="false" customHeight="false" outlineLevel="0" collapsed="false">
      <c r="I68" s="76"/>
      <c r="J68" s="76"/>
      <c r="K68" s="76"/>
      <c r="L68" s="76"/>
    </row>
    <row r="69" customFormat="false" ht="12.75" hidden="false" customHeight="false" outlineLevel="0" collapsed="false">
      <c r="I69" s="44"/>
      <c r="J69" s="44"/>
      <c r="K69" s="44"/>
      <c r="L69" s="44"/>
    </row>
    <row r="70" customFormat="false" ht="12.75" hidden="false" customHeight="false" outlineLevel="0" collapsed="false">
      <c r="I70" s="44"/>
      <c r="J70" s="44"/>
      <c r="K70" s="44"/>
      <c r="L70" s="44"/>
    </row>
  </sheetData>
  <sheetProtection sheet="true" password="c7ef" objects="true" scenarios="true" selectLockedCells="true" selectUnlockedCells="true"/>
  <mergeCells count="26">
    <mergeCell ref="A5:P5"/>
    <mergeCell ref="A6:P6"/>
    <mergeCell ref="A7:P7"/>
    <mergeCell ref="A9:A13"/>
    <mergeCell ref="B9:B13"/>
    <mergeCell ref="C9:E10"/>
    <mergeCell ref="F9:F13"/>
    <mergeCell ref="G9:G13"/>
    <mergeCell ref="H9:H13"/>
    <mergeCell ref="I9:L10"/>
    <mergeCell ref="M9:M10"/>
    <mergeCell ref="N9:O10"/>
    <mergeCell ref="P9:P13"/>
    <mergeCell ref="C11:C13"/>
    <mergeCell ref="D11:D13"/>
    <mergeCell ref="E11:E13"/>
    <mergeCell ref="I11:I13"/>
    <mergeCell ref="J11:J13"/>
    <mergeCell ref="K11:K13"/>
    <mergeCell ref="L11:L13"/>
    <mergeCell ref="M11:M13"/>
    <mergeCell ref="N11:N13"/>
    <mergeCell ref="O11:O13"/>
    <mergeCell ref="J60:O60"/>
    <mergeCell ref="K61:L61"/>
    <mergeCell ref="K62:L62"/>
  </mergeCells>
  <printOptions headings="false" gridLines="false" gridLinesSet="true" horizontalCentered="true" verticalCentered="false"/>
  <pageMargins left="0.7875" right="0.7875" top="0.315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false" hidden="false" outlineLevel="0" max="2" min="2" style="47" width="9.14"/>
    <col collapsed="false" customWidth="true" hidden="false" outlineLevel="0" max="3" min="3" style="47" width="11.56"/>
    <col collapsed="false" customWidth="true" hidden="false" outlineLevel="0" max="4" min="4" style="47" width="89.28"/>
    <col collapsed="false" customWidth="true" hidden="false" outlineLevel="0" max="5" min="5" style="47" width="15.41"/>
    <col collapsed="false" customWidth="true" hidden="false" outlineLevel="0" max="6" min="6" style="47" width="14.14"/>
    <col collapsed="false" customWidth="true" hidden="false" outlineLevel="0" max="8" min="7" style="47" width="23.14"/>
    <col collapsed="false" customWidth="true" hidden="false" outlineLevel="0" max="9" min="9" style="47" width="10.41"/>
    <col collapsed="false" customWidth="true" hidden="false" outlineLevel="0" max="10" min="10" style="47" width="6.56"/>
    <col collapsed="false" customWidth="true" hidden="false" outlineLevel="0" max="11" min="11" style="47" width="7.14"/>
    <col collapsed="false" customWidth="true" hidden="false" outlineLevel="0" max="12" min="12" style="47" width="9.28"/>
    <col collapsed="false" customWidth="true" hidden="false" outlineLevel="0" max="13" min="13" style="47" width="18.41"/>
    <col collapsed="false" customWidth="true" hidden="false" outlineLevel="0" max="14" min="14" style="47" width="12.7"/>
    <col collapsed="false" customWidth="true" hidden="false" outlineLevel="0" max="15" min="15" style="47" width="13.28"/>
    <col collapsed="false" customWidth="true" hidden="false" outlineLevel="0" max="16" min="16" style="47" width="51.99"/>
    <col collapsed="false" customWidth="false" hidden="false" outlineLevel="0" max="257" min="17" style="47" width="9.14"/>
  </cols>
  <sheetData>
    <row r="2" customFormat="false" ht="20.25" hidden="false" customHeight="false" outlineLevel="0" collapsed="false">
      <c r="B2" s="82" t="s">
        <v>0</v>
      </c>
      <c r="C2" s="82"/>
      <c r="D2" s="82"/>
    </row>
    <row r="3" customFormat="false" ht="12.75" hidden="false" customHeight="false" outlineLevel="0" collapsed="false">
      <c r="C3" s="3" t="s">
        <v>21</v>
      </c>
      <c r="D3" s="83"/>
    </row>
    <row r="5" customFormat="false" ht="15.75" hidden="false" customHeight="true" outlineLevel="0" collapsed="false">
      <c r="B5" s="51" t="s">
        <v>2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</row>
    <row r="6" s="53" customFormat="true" ht="25.5" hidden="false" customHeight="true" outlineLevel="0" collapsed="false">
      <c r="B6" s="52" t="s">
        <v>163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</row>
    <row r="7" s="53" customFormat="true" ht="24.75" hidden="false" customHeight="true" outlineLevel="0" collapsed="false">
      <c r="B7" s="52" t="s">
        <v>164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s="54" customFormat="true" ht="15" hidden="false" customHeight="false" outlineLevel="0" collapsed="false"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7"/>
    </row>
    <row r="9" s="87" customFormat="true" ht="51.75" hidden="false" customHeight="true" outlineLevel="0" collapsed="false">
      <c r="A9" s="84" t="s">
        <v>165</v>
      </c>
      <c r="B9" s="84" t="s">
        <v>25</v>
      </c>
      <c r="C9" s="85" t="s">
        <v>166</v>
      </c>
      <c r="D9" s="84" t="s">
        <v>167</v>
      </c>
      <c r="E9" s="84" t="s">
        <v>168</v>
      </c>
      <c r="F9" s="84"/>
      <c r="G9" s="84" t="s">
        <v>169</v>
      </c>
      <c r="H9" s="84" t="s">
        <v>170</v>
      </c>
      <c r="I9" s="84" t="s">
        <v>171</v>
      </c>
      <c r="J9" s="84" t="s">
        <v>172</v>
      </c>
      <c r="K9" s="84"/>
      <c r="L9" s="84" t="s">
        <v>173</v>
      </c>
      <c r="M9" s="84" t="s">
        <v>174</v>
      </c>
      <c r="N9" s="84" t="s">
        <v>175</v>
      </c>
      <c r="O9" s="84"/>
      <c r="P9" s="84" t="s">
        <v>33</v>
      </c>
      <c r="Q9" s="86"/>
    </row>
    <row r="10" s="87" customFormat="true" ht="11.65" hidden="false" customHeight="true" outlineLevel="0" collapsed="false">
      <c r="A10" s="84"/>
      <c r="B10" s="84"/>
      <c r="C10" s="85"/>
      <c r="D10" s="84"/>
      <c r="E10" s="84" t="s">
        <v>176</v>
      </c>
      <c r="F10" s="84" t="s">
        <v>177</v>
      </c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6"/>
    </row>
    <row r="11" s="87" customFormat="true" ht="22.5" hidden="false" customHeight="true" outlineLevel="0" collapsed="false">
      <c r="A11" s="84"/>
      <c r="B11" s="84"/>
      <c r="C11" s="85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8" t="s">
        <v>178</v>
      </c>
      <c r="O11" s="88" t="s">
        <v>178</v>
      </c>
      <c r="P11" s="84"/>
      <c r="Q11" s="86"/>
    </row>
    <row r="12" s="87" customFormat="true" ht="27" hidden="false" customHeight="true" outlineLevel="0" collapsed="false">
      <c r="A12" s="84"/>
      <c r="B12" s="84"/>
      <c r="C12" s="85"/>
      <c r="D12" s="84"/>
      <c r="E12" s="84"/>
      <c r="F12" s="84"/>
      <c r="G12" s="84"/>
      <c r="H12" s="84"/>
      <c r="I12" s="84"/>
      <c r="J12" s="84" t="s">
        <v>179</v>
      </c>
      <c r="K12" s="84" t="s">
        <v>180</v>
      </c>
      <c r="L12" s="84"/>
      <c r="M12" s="84"/>
      <c r="N12" s="89" t="s">
        <v>181</v>
      </c>
      <c r="O12" s="89" t="s">
        <v>182</v>
      </c>
      <c r="P12" s="84"/>
      <c r="Q12" s="86"/>
    </row>
    <row r="13" s="87" customFormat="true" ht="7.5" hidden="false" customHeight="true" outlineLevel="0" collapsed="false"/>
    <row r="14" s="65" customFormat="true" ht="20.25" hidden="false" customHeight="true" outlineLevel="0" collapsed="false">
      <c r="A14" s="90" t="s">
        <v>44</v>
      </c>
      <c r="B14" s="91"/>
      <c r="C14" s="92"/>
      <c r="D14" s="93" t="s">
        <v>50</v>
      </c>
      <c r="E14" s="94" t="s">
        <v>183</v>
      </c>
      <c r="F14" s="94" t="s">
        <v>184</v>
      </c>
      <c r="G14" s="95" t="n">
        <v>500000</v>
      </c>
      <c r="H14" s="95" t="n">
        <f aca="false">'SCHEDA 2 '!L15</f>
        <v>1400000</v>
      </c>
      <c r="I14" s="94" t="s">
        <v>185</v>
      </c>
      <c r="J14" s="94" t="s">
        <v>186</v>
      </c>
      <c r="K14" s="94" t="s">
        <v>186</v>
      </c>
      <c r="L14" s="94" t="n">
        <v>1</v>
      </c>
      <c r="M14" s="94" t="s">
        <v>187</v>
      </c>
      <c r="N14" s="96" t="s">
        <v>188</v>
      </c>
      <c r="O14" s="96" t="s">
        <v>189</v>
      </c>
      <c r="P14" s="97" t="s">
        <v>52</v>
      </c>
    </row>
    <row r="15" s="65" customFormat="true" ht="32.85" hidden="false" customHeight="true" outlineLevel="0" collapsed="false">
      <c r="A15" s="90" t="s">
        <v>53</v>
      </c>
      <c r="B15" s="91"/>
      <c r="C15" s="92"/>
      <c r="D15" s="93" t="s">
        <v>190</v>
      </c>
      <c r="E15" s="94" t="s">
        <v>191</v>
      </c>
      <c r="F15" s="94" t="s">
        <v>192</v>
      </c>
      <c r="G15" s="95" t="n">
        <v>100000</v>
      </c>
      <c r="H15" s="95" t="n">
        <f aca="false">'SCHEDA 2 '!L16</f>
        <v>300000</v>
      </c>
      <c r="I15" s="94" t="s">
        <v>185</v>
      </c>
      <c r="J15" s="94" t="s">
        <v>186</v>
      </c>
      <c r="K15" s="94" t="s">
        <v>186</v>
      </c>
      <c r="L15" s="94" t="n">
        <v>1</v>
      </c>
      <c r="M15" s="94" t="s">
        <v>187</v>
      </c>
      <c r="N15" s="96" t="s">
        <v>188</v>
      </c>
      <c r="O15" s="96" t="s">
        <v>193</v>
      </c>
      <c r="P15" s="97" t="s">
        <v>52</v>
      </c>
    </row>
    <row r="16" s="65" customFormat="true" ht="20.25" hidden="false" customHeight="true" outlineLevel="0" collapsed="false">
      <c r="A16" s="90" t="s">
        <v>56</v>
      </c>
      <c r="B16" s="91"/>
      <c r="C16" s="92"/>
      <c r="D16" s="93" t="s">
        <v>58</v>
      </c>
      <c r="E16" s="94" t="s">
        <v>194</v>
      </c>
      <c r="F16" s="94" t="s">
        <v>195</v>
      </c>
      <c r="G16" s="95" t="n">
        <v>150000</v>
      </c>
      <c r="H16" s="95" t="n">
        <f aca="false">'SCHEDA 2 '!L17</f>
        <v>400000</v>
      </c>
      <c r="I16" s="94" t="s">
        <v>185</v>
      </c>
      <c r="J16" s="94" t="s">
        <v>186</v>
      </c>
      <c r="K16" s="94" t="s">
        <v>186</v>
      </c>
      <c r="L16" s="94" t="n">
        <v>1</v>
      </c>
      <c r="M16" s="94" t="s">
        <v>187</v>
      </c>
      <c r="N16" s="96" t="s">
        <v>188</v>
      </c>
      <c r="O16" s="96" t="s">
        <v>196</v>
      </c>
      <c r="P16" s="97" t="s">
        <v>52</v>
      </c>
    </row>
    <row r="17" s="65" customFormat="true" ht="20.25" hidden="false" customHeight="true" outlineLevel="0" collapsed="false">
      <c r="A17" s="90" t="s">
        <v>59</v>
      </c>
      <c r="B17" s="91"/>
      <c r="C17" s="92"/>
      <c r="D17" s="93" t="s">
        <v>61</v>
      </c>
      <c r="E17" s="94" t="s">
        <v>191</v>
      </c>
      <c r="F17" s="94" t="s">
        <v>192</v>
      </c>
      <c r="G17" s="95" t="n">
        <v>250000</v>
      </c>
      <c r="H17" s="95" t="n">
        <f aca="false">'SCHEDA 2 '!L18</f>
        <v>650000</v>
      </c>
      <c r="I17" s="94" t="s">
        <v>185</v>
      </c>
      <c r="J17" s="94" t="s">
        <v>186</v>
      </c>
      <c r="K17" s="94" t="s">
        <v>186</v>
      </c>
      <c r="L17" s="94" t="n">
        <v>1</v>
      </c>
      <c r="M17" s="94" t="s">
        <v>187</v>
      </c>
      <c r="N17" s="96" t="s">
        <v>197</v>
      </c>
      <c r="O17" s="96" t="s">
        <v>198</v>
      </c>
      <c r="P17" s="97" t="s">
        <v>52</v>
      </c>
    </row>
    <row r="18" s="65" customFormat="true" ht="20.25" hidden="false" customHeight="true" outlineLevel="0" collapsed="false">
      <c r="A18" s="90" t="s">
        <v>62</v>
      </c>
      <c r="B18" s="91"/>
      <c r="C18" s="92"/>
      <c r="D18" s="93" t="s">
        <v>64</v>
      </c>
      <c r="E18" s="94" t="s">
        <v>199</v>
      </c>
      <c r="F18" s="94" t="s">
        <v>200</v>
      </c>
      <c r="G18" s="95" t="n">
        <v>300000</v>
      </c>
      <c r="H18" s="95" t="n">
        <f aca="false">'SCHEDA 2 '!L19</f>
        <v>800000</v>
      </c>
      <c r="I18" s="94" t="s">
        <v>201</v>
      </c>
      <c r="J18" s="94" t="s">
        <v>186</v>
      </c>
      <c r="K18" s="94" t="s">
        <v>186</v>
      </c>
      <c r="L18" s="94" t="n">
        <v>1</v>
      </c>
      <c r="M18" s="94" t="s">
        <v>187</v>
      </c>
      <c r="N18" s="96" t="s">
        <v>188</v>
      </c>
      <c r="O18" s="96" t="s">
        <v>196</v>
      </c>
      <c r="P18" s="97" t="s">
        <v>52</v>
      </c>
    </row>
    <row r="19" s="65" customFormat="true" ht="20.25" hidden="false" customHeight="true" outlineLevel="0" collapsed="false">
      <c r="A19" s="90" t="s">
        <v>65</v>
      </c>
      <c r="B19" s="91"/>
      <c r="C19" s="92"/>
      <c r="D19" s="93" t="s">
        <v>66</v>
      </c>
      <c r="E19" s="94" t="s">
        <v>202</v>
      </c>
      <c r="F19" s="94" t="s">
        <v>200</v>
      </c>
      <c r="G19" s="95" t="n">
        <v>200000</v>
      </c>
      <c r="H19" s="95" t="n">
        <f aca="false">'SCHEDA 2 '!L20</f>
        <v>600000</v>
      </c>
      <c r="I19" s="94" t="s">
        <v>201</v>
      </c>
      <c r="J19" s="94" t="s">
        <v>186</v>
      </c>
      <c r="K19" s="94" t="s">
        <v>186</v>
      </c>
      <c r="L19" s="94" t="n">
        <v>1</v>
      </c>
      <c r="M19" s="94" t="s">
        <v>187</v>
      </c>
      <c r="N19" s="96" t="s">
        <v>188</v>
      </c>
      <c r="O19" s="96" t="s">
        <v>196</v>
      </c>
      <c r="P19" s="97" t="s">
        <v>52</v>
      </c>
    </row>
    <row r="20" s="65" customFormat="true" ht="32.85" hidden="false" customHeight="true" outlineLevel="0" collapsed="false">
      <c r="A20" s="90" t="s">
        <v>67</v>
      </c>
      <c r="B20" s="91"/>
      <c r="C20" s="92"/>
      <c r="D20" s="93" t="s">
        <v>69</v>
      </c>
      <c r="E20" s="94" t="s">
        <v>203</v>
      </c>
      <c r="F20" s="94" t="s">
        <v>204</v>
      </c>
      <c r="G20" s="95" t="n">
        <v>250000</v>
      </c>
      <c r="H20" s="95" t="n">
        <f aca="false">'SCHEDA 2 '!L21</f>
        <v>700000</v>
      </c>
      <c r="I20" s="94" t="s">
        <v>201</v>
      </c>
      <c r="J20" s="94" t="s">
        <v>186</v>
      </c>
      <c r="K20" s="94" t="s">
        <v>186</v>
      </c>
      <c r="L20" s="94" t="n">
        <v>1</v>
      </c>
      <c r="M20" s="94" t="s">
        <v>187</v>
      </c>
      <c r="N20" s="96" t="s">
        <v>188</v>
      </c>
      <c r="O20" s="96" t="s">
        <v>196</v>
      </c>
      <c r="P20" s="97" t="s">
        <v>52</v>
      </c>
    </row>
    <row r="21" s="65" customFormat="true" ht="20.25" hidden="false" customHeight="true" outlineLevel="0" collapsed="false">
      <c r="A21" s="90" t="s">
        <v>70</v>
      </c>
      <c r="B21" s="91"/>
      <c r="C21" s="92"/>
      <c r="D21" s="93" t="s">
        <v>71</v>
      </c>
      <c r="E21" s="94" t="s">
        <v>203</v>
      </c>
      <c r="F21" s="94" t="s">
        <v>204</v>
      </c>
      <c r="G21" s="95" t="n">
        <v>140000</v>
      </c>
      <c r="H21" s="95" t="n">
        <f aca="false">'SCHEDA 2 '!L22</f>
        <v>340000</v>
      </c>
      <c r="I21" s="94" t="s">
        <v>201</v>
      </c>
      <c r="J21" s="94" t="s">
        <v>186</v>
      </c>
      <c r="K21" s="94" t="s">
        <v>186</v>
      </c>
      <c r="L21" s="94" t="n">
        <v>1</v>
      </c>
      <c r="M21" s="94" t="s">
        <v>187</v>
      </c>
      <c r="N21" s="96" t="s">
        <v>188</v>
      </c>
      <c r="O21" s="96" t="s">
        <v>196</v>
      </c>
      <c r="P21" s="97" t="s">
        <v>52</v>
      </c>
    </row>
    <row r="22" s="65" customFormat="true" ht="32.85" hidden="false" customHeight="true" outlineLevel="0" collapsed="false">
      <c r="A22" s="90" t="s">
        <v>72</v>
      </c>
      <c r="B22" s="91"/>
      <c r="C22" s="92"/>
      <c r="D22" s="93" t="s">
        <v>74</v>
      </c>
      <c r="E22" s="94" t="s">
        <v>194</v>
      </c>
      <c r="F22" s="94" t="s">
        <v>205</v>
      </c>
      <c r="G22" s="95" t="n">
        <v>110000</v>
      </c>
      <c r="H22" s="95" t="n">
        <f aca="false">'SCHEDA 2 '!L23</f>
        <v>310000</v>
      </c>
      <c r="I22" s="94" t="s">
        <v>206</v>
      </c>
      <c r="J22" s="94" t="s">
        <v>186</v>
      </c>
      <c r="K22" s="94" t="s">
        <v>186</v>
      </c>
      <c r="L22" s="94" t="n">
        <v>1</v>
      </c>
      <c r="M22" s="94" t="s">
        <v>187</v>
      </c>
      <c r="N22" s="96" t="s">
        <v>188</v>
      </c>
      <c r="O22" s="96" t="s">
        <v>196</v>
      </c>
      <c r="P22" s="97" t="s">
        <v>52</v>
      </c>
    </row>
    <row r="23" s="65" customFormat="true" ht="20.25" hidden="false" customHeight="true" outlineLevel="0" collapsed="false">
      <c r="A23" s="90" t="s">
        <v>75</v>
      </c>
      <c r="B23" s="91"/>
      <c r="C23" s="92"/>
      <c r="D23" s="93" t="s">
        <v>77</v>
      </c>
      <c r="E23" s="94" t="s">
        <v>207</v>
      </c>
      <c r="F23" s="94" t="s">
        <v>208</v>
      </c>
      <c r="G23" s="95" t="n">
        <v>120000</v>
      </c>
      <c r="H23" s="95" t="n">
        <f aca="false">'SCHEDA 2 '!L24</f>
        <v>320000</v>
      </c>
      <c r="I23" s="94" t="s">
        <v>201</v>
      </c>
      <c r="J23" s="94" t="s">
        <v>186</v>
      </c>
      <c r="K23" s="94" t="s">
        <v>186</v>
      </c>
      <c r="L23" s="94" t="n">
        <v>1</v>
      </c>
      <c r="M23" s="94" t="s">
        <v>187</v>
      </c>
      <c r="N23" s="96" t="s">
        <v>188</v>
      </c>
      <c r="O23" s="96" t="s">
        <v>196</v>
      </c>
      <c r="P23" s="97" t="s">
        <v>52</v>
      </c>
    </row>
    <row r="24" s="65" customFormat="true" ht="20.25" hidden="false" customHeight="true" outlineLevel="0" collapsed="false">
      <c r="A24" s="90" t="s">
        <v>78</v>
      </c>
      <c r="B24" s="91"/>
      <c r="C24" s="92"/>
      <c r="D24" s="93" t="s">
        <v>79</v>
      </c>
      <c r="E24" s="94" t="s">
        <v>207</v>
      </c>
      <c r="F24" s="94" t="s">
        <v>208</v>
      </c>
      <c r="G24" s="95" t="n">
        <v>150000</v>
      </c>
      <c r="H24" s="95" t="n">
        <f aca="false">'SCHEDA 2 '!L25</f>
        <v>150000</v>
      </c>
      <c r="I24" s="94" t="s">
        <v>201</v>
      </c>
      <c r="J24" s="94" t="s">
        <v>186</v>
      </c>
      <c r="K24" s="94" t="s">
        <v>186</v>
      </c>
      <c r="L24" s="94" t="n">
        <v>1</v>
      </c>
      <c r="M24" s="94" t="s">
        <v>187</v>
      </c>
      <c r="N24" s="96" t="s">
        <v>209</v>
      </c>
      <c r="O24" s="96" t="s">
        <v>188</v>
      </c>
      <c r="P24" s="97" t="s">
        <v>80</v>
      </c>
    </row>
    <row r="25" s="65" customFormat="true" ht="20.25" hidden="false" customHeight="true" outlineLevel="0" collapsed="false">
      <c r="A25" s="90" t="s">
        <v>81</v>
      </c>
      <c r="B25" s="91"/>
      <c r="C25" s="92"/>
      <c r="D25" s="93" t="s">
        <v>82</v>
      </c>
      <c r="E25" s="94" t="s">
        <v>207</v>
      </c>
      <c r="F25" s="94" t="s">
        <v>208</v>
      </c>
      <c r="G25" s="95" t="n">
        <v>300000</v>
      </c>
      <c r="H25" s="95" t="n">
        <f aca="false">'SCHEDA 2 '!L26</f>
        <v>900000</v>
      </c>
      <c r="I25" s="94" t="s">
        <v>185</v>
      </c>
      <c r="J25" s="94" t="s">
        <v>186</v>
      </c>
      <c r="K25" s="94" t="s">
        <v>186</v>
      </c>
      <c r="L25" s="94" t="n">
        <v>1</v>
      </c>
      <c r="M25" s="94" t="s">
        <v>187</v>
      </c>
      <c r="N25" s="96" t="s">
        <v>188</v>
      </c>
      <c r="O25" s="96" t="s">
        <v>196</v>
      </c>
      <c r="P25" s="97" t="s">
        <v>83</v>
      </c>
    </row>
    <row r="26" s="65" customFormat="true" ht="20.25" hidden="false" customHeight="true" outlineLevel="0" collapsed="false">
      <c r="A26" s="90" t="s">
        <v>84</v>
      </c>
      <c r="B26" s="91"/>
      <c r="C26" s="92"/>
      <c r="D26" s="93" t="s">
        <v>87</v>
      </c>
      <c r="E26" s="94" t="s">
        <v>210</v>
      </c>
      <c r="F26" s="94" t="s">
        <v>211</v>
      </c>
      <c r="G26" s="95" t="n">
        <v>300000</v>
      </c>
      <c r="H26" s="95" t="n">
        <f aca="false">'SCHEDA 2 '!L27</f>
        <v>300000</v>
      </c>
      <c r="I26" s="94" t="s">
        <v>212</v>
      </c>
      <c r="J26" s="94" t="s">
        <v>186</v>
      </c>
      <c r="K26" s="94" t="s">
        <v>186</v>
      </c>
      <c r="L26" s="94" t="n">
        <v>1</v>
      </c>
      <c r="M26" s="94" t="s">
        <v>213</v>
      </c>
      <c r="N26" s="96" t="s">
        <v>188</v>
      </c>
      <c r="O26" s="96" t="s">
        <v>189</v>
      </c>
      <c r="P26" s="97" t="s">
        <v>52</v>
      </c>
    </row>
    <row r="27" s="65" customFormat="true" ht="20.25" hidden="false" customHeight="true" outlineLevel="0" collapsed="false">
      <c r="A27" s="90" t="s">
        <v>88</v>
      </c>
      <c r="B27" s="91"/>
      <c r="C27" s="92"/>
      <c r="D27" s="93" t="s">
        <v>89</v>
      </c>
      <c r="E27" s="94" t="s">
        <v>210</v>
      </c>
      <c r="F27" s="94" t="s">
        <v>211</v>
      </c>
      <c r="G27" s="95" t="n">
        <v>160000</v>
      </c>
      <c r="H27" s="95" t="n">
        <f aca="false">'SCHEDA 2 '!L28</f>
        <v>460000</v>
      </c>
      <c r="I27" s="94" t="s">
        <v>185</v>
      </c>
      <c r="J27" s="94" t="s">
        <v>186</v>
      </c>
      <c r="K27" s="94" t="s">
        <v>186</v>
      </c>
      <c r="L27" s="94" t="n">
        <v>1</v>
      </c>
      <c r="M27" s="94" t="s">
        <v>187</v>
      </c>
      <c r="N27" s="96" t="s">
        <v>188</v>
      </c>
      <c r="O27" s="96" t="s">
        <v>196</v>
      </c>
      <c r="P27" s="97" t="s">
        <v>52</v>
      </c>
    </row>
    <row r="28" s="65" customFormat="true" ht="20.25" hidden="false" customHeight="true" outlineLevel="0" collapsed="false">
      <c r="A28" s="90" t="s">
        <v>90</v>
      </c>
      <c r="B28" s="91"/>
      <c r="C28" s="92"/>
      <c r="D28" s="93" t="s">
        <v>92</v>
      </c>
      <c r="E28" s="94" t="s">
        <v>214</v>
      </c>
      <c r="F28" s="94" t="s">
        <v>192</v>
      </c>
      <c r="G28" s="95" t="n">
        <v>300000</v>
      </c>
      <c r="H28" s="95" t="n">
        <f aca="false">'SCHEDA 2 '!L29</f>
        <v>300000</v>
      </c>
      <c r="I28" s="94" t="s">
        <v>215</v>
      </c>
      <c r="J28" s="94" t="s">
        <v>186</v>
      </c>
      <c r="K28" s="94" t="s">
        <v>186</v>
      </c>
      <c r="L28" s="94" t="n">
        <v>1</v>
      </c>
      <c r="M28" s="94" t="s">
        <v>216</v>
      </c>
      <c r="N28" s="96" t="s">
        <v>217</v>
      </c>
      <c r="O28" s="96" t="s">
        <v>188</v>
      </c>
      <c r="P28" s="97" t="s">
        <v>93</v>
      </c>
    </row>
    <row r="29" s="65" customFormat="true" ht="20.25" hidden="false" customHeight="true" outlineLevel="0" collapsed="false">
      <c r="A29" s="90" t="s">
        <v>94</v>
      </c>
      <c r="B29" s="91"/>
      <c r="C29" s="92"/>
      <c r="D29" s="93" t="s">
        <v>96</v>
      </c>
      <c r="E29" s="94" t="s">
        <v>214</v>
      </c>
      <c r="F29" s="94" t="s">
        <v>192</v>
      </c>
      <c r="G29" s="95" t="n">
        <v>115000</v>
      </c>
      <c r="H29" s="95" t="n">
        <f aca="false">'SCHEDA 2 '!L30</f>
        <v>315000</v>
      </c>
      <c r="I29" s="94" t="s">
        <v>218</v>
      </c>
      <c r="J29" s="94" t="s">
        <v>186</v>
      </c>
      <c r="K29" s="94" t="s">
        <v>186</v>
      </c>
      <c r="L29" s="94" t="n">
        <v>1</v>
      </c>
      <c r="M29" s="94" t="s">
        <v>187</v>
      </c>
      <c r="N29" s="96" t="s">
        <v>188</v>
      </c>
      <c r="O29" s="96" t="s">
        <v>196</v>
      </c>
      <c r="P29" s="97" t="s">
        <v>52</v>
      </c>
    </row>
    <row r="30" s="65" customFormat="true" ht="20.25" hidden="false" customHeight="true" outlineLevel="0" collapsed="false">
      <c r="A30" s="90" t="s">
        <v>97</v>
      </c>
      <c r="B30" s="91"/>
      <c r="C30" s="92"/>
      <c r="D30" s="93" t="s">
        <v>98</v>
      </c>
      <c r="E30" s="94" t="s">
        <v>214</v>
      </c>
      <c r="F30" s="94" t="s">
        <v>192</v>
      </c>
      <c r="G30" s="95" t="n">
        <v>105000</v>
      </c>
      <c r="H30" s="95" t="n">
        <f aca="false">'SCHEDA 2 '!L31</f>
        <v>105000</v>
      </c>
      <c r="I30" s="94" t="s">
        <v>215</v>
      </c>
      <c r="J30" s="94" t="s">
        <v>186</v>
      </c>
      <c r="K30" s="94" t="s">
        <v>186</v>
      </c>
      <c r="L30" s="94" t="n">
        <v>1</v>
      </c>
      <c r="M30" s="94" t="s">
        <v>216</v>
      </c>
      <c r="N30" s="96" t="s">
        <v>188</v>
      </c>
      <c r="O30" s="96" t="s">
        <v>196</v>
      </c>
      <c r="P30" s="97" t="s">
        <v>52</v>
      </c>
    </row>
    <row r="31" s="65" customFormat="true" ht="20.25" hidden="false" customHeight="true" outlineLevel="0" collapsed="false">
      <c r="A31" s="90" t="s">
        <v>99</v>
      </c>
      <c r="B31" s="91"/>
      <c r="C31" s="92"/>
      <c r="D31" s="93" t="s">
        <v>101</v>
      </c>
      <c r="E31" s="94" t="s">
        <v>219</v>
      </c>
      <c r="F31" s="94" t="s">
        <v>220</v>
      </c>
      <c r="G31" s="95" t="n">
        <v>200000</v>
      </c>
      <c r="H31" s="95" t="n">
        <f aca="false">'SCHEDA 2 '!L32</f>
        <v>600000</v>
      </c>
      <c r="I31" s="94" t="s">
        <v>201</v>
      </c>
      <c r="J31" s="94" t="s">
        <v>186</v>
      </c>
      <c r="K31" s="94" t="s">
        <v>186</v>
      </c>
      <c r="L31" s="94" t="n">
        <v>1</v>
      </c>
      <c r="M31" s="94" t="s">
        <v>187</v>
      </c>
      <c r="N31" s="96" t="s">
        <v>188</v>
      </c>
      <c r="O31" s="96" t="s">
        <v>196</v>
      </c>
      <c r="P31" s="97" t="s">
        <v>52</v>
      </c>
    </row>
    <row r="32" s="65" customFormat="true" ht="32.85" hidden="false" customHeight="true" outlineLevel="0" collapsed="false">
      <c r="A32" s="90" t="s">
        <v>102</v>
      </c>
      <c r="B32" s="91"/>
      <c r="C32" s="92"/>
      <c r="D32" s="93" t="s">
        <v>103</v>
      </c>
      <c r="E32" s="94" t="s">
        <v>221</v>
      </c>
      <c r="F32" s="94" t="s">
        <v>222</v>
      </c>
      <c r="G32" s="95" t="n">
        <v>100000</v>
      </c>
      <c r="H32" s="95" t="n">
        <f aca="false">'SCHEDA 2 '!L33</f>
        <v>100000</v>
      </c>
      <c r="I32" s="94" t="s">
        <v>201</v>
      </c>
      <c r="J32" s="94" t="s">
        <v>186</v>
      </c>
      <c r="K32" s="94" t="s">
        <v>186</v>
      </c>
      <c r="L32" s="94" t="n">
        <v>1</v>
      </c>
      <c r="M32" s="94" t="s">
        <v>187</v>
      </c>
      <c r="N32" s="96" t="s">
        <v>188</v>
      </c>
      <c r="O32" s="96" t="s">
        <v>196</v>
      </c>
      <c r="P32" s="97" t="s">
        <v>52</v>
      </c>
    </row>
    <row r="33" s="65" customFormat="true" ht="20.25" hidden="false" customHeight="true" outlineLevel="0" collapsed="false">
      <c r="A33" s="90" t="s">
        <v>104</v>
      </c>
      <c r="B33" s="91"/>
      <c r="C33" s="92"/>
      <c r="D33" s="93" t="s">
        <v>105</v>
      </c>
      <c r="E33" s="94" t="s">
        <v>219</v>
      </c>
      <c r="F33" s="94" t="s">
        <v>220</v>
      </c>
      <c r="G33" s="95" t="n">
        <v>100000</v>
      </c>
      <c r="H33" s="95" t="n">
        <f aca="false">'SCHEDA 2 '!L34</f>
        <v>100000</v>
      </c>
      <c r="I33" s="94" t="s">
        <v>201</v>
      </c>
      <c r="J33" s="94" t="s">
        <v>186</v>
      </c>
      <c r="K33" s="94" t="s">
        <v>186</v>
      </c>
      <c r="L33" s="94" t="n">
        <v>1</v>
      </c>
      <c r="M33" s="94" t="s">
        <v>187</v>
      </c>
      <c r="N33" s="96" t="s">
        <v>188</v>
      </c>
      <c r="O33" s="96" t="s">
        <v>196</v>
      </c>
      <c r="P33" s="97" t="s">
        <v>52</v>
      </c>
    </row>
    <row r="34" s="65" customFormat="true" ht="20.25" hidden="false" customHeight="true" outlineLevel="0" collapsed="false">
      <c r="A34" s="90" t="s">
        <v>106</v>
      </c>
      <c r="B34" s="91"/>
      <c r="C34" s="92"/>
      <c r="D34" s="93" t="s">
        <v>109</v>
      </c>
      <c r="E34" s="94" t="s">
        <v>223</v>
      </c>
      <c r="F34" s="94" t="s">
        <v>224</v>
      </c>
      <c r="G34" s="95" t="n">
        <v>100000</v>
      </c>
      <c r="H34" s="95" t="n">
        <f aca="false">'SCHEDA 2 '!L35</f>
        <v>100000</v>
      </c>
      <c r="I34" s="94" t="s">
        <v>201</v>
      </c>
      <c r="J34" s="94" t="s">
        <v>186</v>
      </c>
      <c r="K34" s="94" t="s">
        <v>186</v>
      </c>
      <c r="L34" s="94" t="n">
        <v>1</v>
      </c>
      <c r="M34" s="94" t="s">
        <v>213</v>
      </c>
      <c r="N34" s="96" t="s">
        <v>188</v>
      </c>
      <c r="O34" s="96" t="s">
        <v>196</v>
      </c>
      <c r="P34" s="97" t="s">
        <v>52</v>
      </c>
    </row>
    <row r="35" s="65" customFormat="true" ht="21" hidden="false" customHeight="true" outlineLevel="0" collapsed="false">
      <c r="A35" s="90" t="s">
        <v>111</v>
      </c>
      <c r="B35" s="91"/>
      <c r="C35" s="92"/>
      <c r="D35" s="93" t="s">
        <v>112</v>
      </c>
      <c r="E35" s="94" t="s">
        <v>225</v>
      </c>
      <c r="F35" s="94" t="s">
        <v>226</v>
      </c>
      <c r="G35" s="95" t="n">
        <v>1850000</v>
      </c>
      <c r="H35" s="95" t="n">
        <f aca="false">'SCHEDA 2 '!L36</f>
        <v>1850000</v>
      </c>
      <c r="I35" s="94" t="s">
        <v>218</v>
      </c>
      <c r="J35" s="94" t="s">
        <v>186</v>
      </c>
      <c r="K35" s="94" t="s">
        <v>186</v>
      </c>
      <c r="L35" s="94" t="n">
        <v>1</v>
      </c>
      <c r="M35" s="94" t="s">
        <v>213</v>
      </c>
      <c r="N35" s="96" t="s">
        <v>217</v>
      </c>
      <c r="O35" s="96" t="s">
        <v>198</v>
      </c>
      <c r="P35" s="63" t="s">
        <v>113</v>
      </c>
    </row>
    <row r="36" s="65" customFormat="true" ht="45" hidden="false" customHeight="false" outlineLevel="0" collapsed="false">
      <c r="A36" s="90" t="s">
        <v>114</v>
      </c>
      <c r="B36" s="91"/>
      <c r="C36" s="92"/>
      <c r="D36" s="93" t="s">
        <v>116</v>
      </c>
      <c r="E36" s="94" t="s">
        <v>225</v>
      </c>
      <c r="F36" s="94" t="s">
        <v>226</v>
      </c>
      <c r="G36" s="95" t="n">
        <v>18989289</v>
      </c>
      <c r="H36" s="95" t="n">
        <f aca="false">'SCHEDA 2 '!L37</f>
        <v>18989289</v>
      </c>
      <c r="I36" s="94" t="s">
        <v>212</v>
      </c>
      <c r="J36" s="94" t="s">
        <v>186</v>
      </c>
      <c r="K36" s="94" t="s">
        <v>186</v>
      </c>
      <c r="L36" s="94" t="n">
        <v>1</v>
      </c>
      <c r="M36" s="94" t="s">
        <v>213</v>
      </c>
      <c r="N36" s="96" t="s">
        <v>217</v>
      </c>
      <c r="O36" s="96" t="s">
        <v>198</v>
      </c>
      <c r="P36" s="63" t="s">
        <v>227</v>
      </c>
    </row>
    <row r="37" s="65" customFormat="true" ht="20.25" hidden="false" customHeight="true" outlineLevel="0" collapsed="false">
      <c r="A37" s="90" t="s">
        <v>118</v>
      </c>
      <c r="B37" s="91"/>
      <c r="C37" s="92"/>
      <c r="D37" s="93" t="s">
        <v>119</v>
      </c>
      <c r="E37" s="94" t="s">
        <v>228</v>
      </c>
      <c r="F37" s="94" t="s">
        <v>229</v>
      </c>
      <c r="G37" s="95" t="n">
        <v>2400000</v>
      </c>
      <c r="H37" s="95" t="n">
        <f aca="false">'SCHEDA 2 '!L38</f>
        <v>2400000</v>
      </c>
      <c r="I37" s="94" t="s">
        <v>212</v>
      </c>
      <c r="J37" s="94" t="s">
        <v>186</v>
      </c>
      <c r="K37" s="94" t="s">
        <v>186</v>
      </c>
      <c r="L37" s="94" t="n">
        <v>1</v>
      </c>
      <c r="M37" s="94" t="s">
        <v>213</v>
      </c>
      <c r="N37" s="96" t="s">
        <v>217</v>
      </c>
      <c r="O37" s="96" t="s">
        <v>198</v>
      </c>
      <c r="P37" s="97" t="s">
        <v>120</v>
      </c>
    </row>
    <row r="38" s="65" customFormat="true" ht="20.25" hidden="false" customHeight="true" outlineLevel="0" collapsed="false">
      <c r="A38" s="90" t="s">
        <v>121</v>
      </c>
      <c r="B38" s="91"/>
      <c r="C38" s="92"/>
      <c r="D38" s="93" t="s">
        <v>122</v>
      </c>
      <c r="E38" s="94" t="s">
        <v>214</v>
      </c>
      <c r="F38" s="94" t="s">
        <v>192</v>
      </c>
      <c r="G38" s="95" t="n">
        <v>1687070</v>
      </c>
      <c r="H38" s="95" t="n">
        <f aca="false">'SCHEDA 2 '!L39</f>
        <v>1687070</v>
      </c>
      <c r="I38" s="94" t="s">
        <v>218</v>
      </c>
      <c r="J38" s="94" t="s">
        <v>186</v>
      </c>
      <c r="K38" s="94" t="s">
        <v>186</v>
      </c>
      <c r="L38" s="94" t="n">
        <v>1</v>
      </c>
      <c r="M38" s="94" t="s">
        <v>213</v>
      </c>
      <c r="N38" s="96" t="s">
        <v>217</v>
      </c>
      <c r="O38" s="96" t="s">
        <v>198</v>
      </c>
      <c r="P38" s="97" t="s">
        <v>120</v>
      </c>
    </row>
    <row r="39" s="65" customFormat="true" ht="20.25" hidden="false" customHeight="true" outlineLevel="0" collapsed="false">
      <c r="A39" s="90" t="s">
        <v>123</v>
      </c>
      <c r="B39" s="91"/>
      <c r="C39" s="92"/>
      <c r="D39" s="93" t="s">
        <v>230</v>
      </c>
      <c r="E39" s="94" t="s">
        <v>214</v>
      </c>
      <c r="F39" s="94" t="s">
        <v>192</v>
      </c>
      <c r="G39" s="95" t="n">
        <v>1850000</v>
      </c>
      <c r="H39" s="95" t="n">
        <f aca="false">'SCHEDA 2 '!L40</f>
        <v>1850000</v>
      </c>
      <c r="I39" s="94" t="s">
        <v>218</v>
      </c>
      <c r="J39" s="94" t="s">
        <v>186</v>
      </c>
      <c r="K39" s="94" t="s">
        <v>186</v>
      </c>
      <c r="L39" s="94" t="n">
        <v>1</v>
      </c>
      <c r="M39" s="94" t="s">
        <v>213</v>
      </c>
      <c r="N39" s="96" t="s">
        <v>217</v>
      </c>
      <c r="O39" s="96" t="s">
        <v>198</v>
      </c>
      <c r="P39" s="97" t="s">
        <v>120</v>
      </c>
    </row>
    <row r="40" s="65" customFormat="true" ht="20.25" hidden="false" customHeight="true" outlineLevel="0" collapsed="false">
      <c r="A40" s="90" t="s">
        <v>125</v>
      </c>
      <c r="B40" s="91"/>
      <c r="C40" s="92"/>
      <c r="D40" s="93" t="s">
        <v>126</v>
      </c>
      <c r="E40" s="94" t="s">
        <v>219</v>
      </c>
      <c r="F40" s="94" t="s">
        <v>220</v>
      </c>
      <c r="G40" s="95" t="n">
        <v>1500000</v>
      </c>
      <c r="H40" s="95" t="n">
        <f aca="false">'SCHEDA 2 '!L41</f>
        <v>1500000</v>
      </c>
      <c r="I40" s="94" t="s">
        <v>212</v>
      </c>
      <c r="J40" s="94" t="s">
        <v>186</v>
      </c>
      <c r="K40" s="94" t="s">
        <v>186</v>
      </c>
      <c r="L40" s="94" t="n">
        <v>1</v>
      </c>
      <c r="M40" s="94" t="s">
        <v>213</v>
      </c>
      <c r="N40" s="96" t="s">
        <v>217</v>
      </c>
      <c r="O40" s="96" t="s">
        <v>198</v>
      </c>
      <c r="P40" s="97" t="s">
        <v>120</v>
      </c>
    </row>
    <row r="41" s="65" customFormat="true" ht="20.25" hidden="false" customHeight="true" outlineLevel="0" collapsed="false">
      <c r="A41" s="90" t="s">
        <v>127</v>
      </c>
      <c r="B41" s="91"/>
      <c r="C41" s="92"/>
      <c r="D41" s="93" t="s">
        <v>128</v>
      </c>
      <c r="E41" s="94" t="s">
        <v>229</v>
      </c>
      <c r="F41" s="94" t="s">
        <v>231</v>
      </c>
      <c r="G41" s="95" t="n">
        <v>1000000</v>
      </c>
      <c r="H41" s="95" t="n">
        <f aca="false">'SCHEDA 2 '!L42</f>
        <v>1000000</v>
      </c>
      <c r="I41" s="94" t="s">
        <v>212</v>
      </c>
      <c r="J41" s="94" t="s">
        <v>186</v>
      </c>
      <c r="K41" s="94" t="s">
        <v>186</v>
      </c>
      <c r="L41" s="94" t="n">
        <v>1</v>
      </c>
      <c r="M41" s="94" t="s">
        <v>213</v>
      </c>
      <c r="N41" s="96" t="s">
        <v>217</v>
      </c>
      <c r="O41" s="96" t="s">
        <v>198</v>
      </c>
      <c r="P41" s="97" t="s">
        <v>120</v>
      </c>
    </row>
    <row r="42" s="65" customFormat="true" ht="20.25" hidden="false" customHeight="true" outlineLevel="0" collapsed="false">
      <c r="A42" s="90" t="s">
        <v>129</v>
      </c>
      <c r="B42" s="91"/>
      <c r="C42" s="92"/>
      <c r="D42" s="93" t="s">
        <v>130</v>
      </c>
      <c r="E42" s="94" t="s">
        <v>183</v>
      </c>
      <c r="F42" s="94" t="s">
        <v>184</v>
      </c>
      <c r="G42" s="95" t="n">
        <v>4072560</v>
      </c>
      <c r="H42" s="95" t="n">
        <f aca="false">'SCHEDA 2 '!L43</f>
        <v>4072560</v>
      </c>
      <c r="I42" s="94" t="s">
        <v>212</v>
      </c>
      <c r="J42" s="94" t="s">
        <v>186</v>
      </c>
      <c r="K42" s="94" t="s">
        <v>186</v>
      </c>
      <c r="L42" s="94" t="n">
        <v>1</v>
      </c>
      <c r="M42" s="94" t="s">
        <v>216</v>
      </c>
      <c r="N42" s="96" t="s">
        <v>217</v>
      </c>
      <c r="O42" s="96" t="s">
        <v>198</v>
      </c>
      <c r="P42" s="97" t="s">
        <v>120</v>
      </c>
    </row>
    <row r="43" s="65" customFormat="true" ht="20.25" hidden="false" customHeight="true" outlineLevel="0" collapsed="false">
      <c r="A43" s="90" t="s">
        <v>131</v>
      </c>
      <c r="B43" s="91"/>
      <c r="C43" s="92"/>
      <c r="D43" s="93" t="s">
        <v>133</v>
      </c>
      <c r="E43" s="94" t="s">
        <v>223</v>
      </c>
      <c r="F43" s="94" t="s">
        <v>224</v>
      </c>
      <c r="G43" s="95" t="n">
        <v>2150000</v>
      </c>
      <c r="H43" s="95" t="n">
        <f aca="false">'SCHEDA 2 '!L44</f>
        <v>2150000</v>
      </c>
      <c r="I43" s="94" t="s">
        <v>212</v>
      </c>
      <c r="J43" s="94" t="s">
        <v>186</v>
      </c>
      <c r="K43" s="94" t="s">
        <v>186</v>
      </c>
      <c r="L43" s="94" t="n">
        <v>1</v>
      </c>
      <c r="M43" s="94" t="s">
        <v>213</v>
      </c>
      <c r="N43" s="96" t="s">
        <v>217</v>
      </c>
      <c r="O43" s="96" t="s">
        <v>198</v>
      </c>
      <c r="P43" s="97" t="s">
        <v>120</v>
      </c>
    </row>
    <row r="44" s="65" customFormat="true" ht="33.6" hidden="false" customHeight="true" outlineLevel="0" collapsed="false">
      <c r="A44" s="90" t="s">
        <v>134</v>
      </c>
      <c r="B44" s="91"/>
      <c r="C44" s="92"/>
      <c r="D44" s="93" t="s">
        <v>232</v>
      </c>
      <c r="E44" s="94" t="s">
        <v>233</v>
      </c>
      <c r="F44" s="94" t="s">
        <v>224</v>
      </c>
      <c r="G44" s="95" t="n">
        <v>1065576.49</v>
      </c>
      <c r="H44" s="95" t="n">
        <f aca="false">'SCHEDA 2 '!L45</f>
        <v>1065576.49</v>
      </c>
      <c r="I44" s="94" t="s">
        <v>234</v>
      </c>
      <c r="J44" s="94" t="s">
        <v>186</v>
      </c>
      <c r="K44" s="94" t="s">
        <v>186</v>
      </c>
      <c r="L44" s="94" t="n">
        <v>1</v>
      </c>
      <c r="M44" s="94" t="s">
        <v>216</v>
      </c>
      <c r="N44" s="96" t="s">
        <v>217</v>
      </c>
      <c r="O44" s="96" t="s">
        <v>198</v>
      </c>
      <c r="P44" s="97" t="s">
        <v>136</v>
      </c>
    </row>
    <row r="45" s="65" customFormat="true" ht="33.6" hidden="false" customHeight="true" outlineLevel="0" collapsed="false">
      <c r="A45" s="90" t="s">
        <v>137</v>
      </c>
      <c r="B45" s="91"/>
      <c r="C45" s="92"/>
      <c r="D45" s="93" t="s">
        <v>138</v>
      </c>
      <c r="E45" s="94" t="s">
        <v>199</v>
      </c>
      <c r="F45" s="94" t="s">
        <v>200</v>
      </c>
      <c r="G45" s="95" t="n">
        <v>2000000</v>
      </c>
      <c r="H45" s="95" t="n">
        <f aca="false">'SCHEDA 2 '!L46</f>
        <v>2000000</v>
      </c>
      <c r="I45" s="94" t="s">
        <v>234</v>
      </c>
      <c r="J45" s="94" t="s">
        <v>186</v>
      </c>
      <c r="K45" s="94" t="s">
        <v>186</v>
      </c>
      <c r="L45" s="94" t="n">
        <v>1</v>
      </c>
      <c r="M45" s="94" t="s">
        <v>213</v>
      </c>
      <c r="N45" s="96" t="s">
        <v>188</v>
      </c>
      <c r="O45" s="96" t="s">
        <v>198</v>
      </c>
      <c r="P45" s="97" t="s">
        <v>83</v>
      </c>
    </row>
    <row r="46" s="65" customFormat="true" ht="33.6" hidden="false" customHeight="true" outlineLevel="0" collapsed="false">
      <c r="A46" s="96" t="s">
        <v>139</v>
      </c>
      <c r="B46" s="91"/>
      <c r="C46" s="94"/>
      <c r="D46" s="93" t="s">
        <v>141</v>
      </c>
      <c r="E46" s="94" t="s">
        <v>210</v>
      </c>
      <c r="F46" s="94" t="s">
        <v>211</v>
      </c>
      <c r="G46" s="62" t="n">
        <v>6654738.94</v>
      </c>
      <c r="H46" s="95" t="n">
        <f aca="false">'SCHEDA 2 '!L47</f>
        <v>6654738.94</v>
      </c>
      <c r="I46" s="94" t="s">
        <v>235</v>
      </c>
      <c r="J46" s="94" t="s">
        <v>186</v>
      </c>
      <c r="K46" s="94" t="s">
        <v>186</v>
      </c>
      <c r="L46" s="94" t="n">
        <v>1</v>
      </c>
      <c r="M46" s="94" t="s">
        <v>236</v>
      </c>
      <c r="N46" s="96" t="s">
        <v>217</v>
      </c>
      <c r="O46" s="96" t="s">
        <v>198</v>
      </c>
      <c r="P46" s="97" t="s">
        <v>142</v>
      </c>
    </row>
    <row r="47" customFormat="false" ht="18.75" hidden="false" customHeight="false" outlineLevel="0" collapsed="false">
      <c r="B47" s="53"/>
      <c r="C47" s="53"/>
      <c r="D47" s="98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</row>
    <row r="48" customFormat="false" ht="18" hidden="false" customHeight="false" outlineLevel="0" collapsed="false">
      <c r="B48" s="99"/>
      <c r="C48" s="99"/>
      <c r="D48" s="99"/>
      <c r="E48" s="99"/>
      <c r="F48" s="99"/>
      <c r="G48" s="100" t="n">
        <f aca="false">SUM(G14:G46)</f>
        <v>49269234.43</v>
      </c>
      <c r="H48" s="100" t="n">
        <f aca="false">SUM(H14:H45)</f>
        <v>47814495.49</v>
      </c>
      <c r="I48" s="99"/>
      <c r="J48" s="99"/>
      <c r="K48" s="99"/>
      <c r="L48" s="99"/>
      <c r="M48" s="99"/>
      <c r="N48" s="99"/>
      <c r="O48" s="99"/>
      <c r="P48" s="99"/>
    </row>
    <row r="49" customFormat="false" ht="18" hidden="false" customHeight="false" outlineLevel="0" collapsed="false">
      <c r="B49" s="99"/>
      <c r="C49" s="99"/>
      <c r="D49" s="99"/>
      <c r="E49" s="99"/>
      <c r="F49" s="99"/>
      <c r="G49" s="101"/>
      <c r="H49" s="101"/>
      <c r="I49" s="99"/>
      <c r="J49" s="99"/>
      <c r="K49" s="99"/>
      <c r="L49" s="99"/>
      <c r="M49" s="99"/>
      <c r="N49" s="99"/>
      <c r="O49" s="99"/>
      <c r="P49" s="99"/>
    </row>
    <row r="50" customFormat="false" ht="13.35" hidden="false" customHeight="true" outlineLevel="0" collapsed="false">
      <c r="J50" s="71" t="s">
        <v>237</v>
      </c>
      <c r="K50" s="71"/>
      <c r="L50" s="71"/>
      <c r="M50" s="71"/>
      <c r="N50" s="71"/>
    </row>
    <row r="51" customFormat="false" ht="12.95" hidden="false" customHeight="true" outlineLevel="0" collapsed="false">
      <c r="J51" s="71" t="s">
        <v>20</v>
      </c>
      <c r="K51" s="71"/>
      <c r="L51" s="71"/>
      <c r="M51" s="71"/>
      <c r="N51" s="71"/>
    </row>
    <row r="53" customFormat="false" ht="12.75" hidden="false" customHeight="false" outlineLevel="0" collapsed="false">
      <c r="B53" s="80"/>
    </row>
    <row r="54" customFormat="false" ht="12.75" hidden="false" customHeight="false" outlineLevel="0" collapsed="false">
      <c r="B54" s="80"/>
    </row>
    <row r="55" customFormat="false" ht="12.75" hidden="false" customHeight="false" outlineLevel="0" collapsed="false">
      <c r="B55" s="80"/>
    </row>
    <row r="56" customFormat="false" ht="12.75" hidden="false" customHeight="false" outlineLevel="0" collapsed="false">
      <c r="B56" s="80"/>
    </row>
    <row r="57" customFormat="false" ht="12.75" hidden="false" customHeight="false" outlineLevel="0" collapsed="false">
      <c r="B57" s="80"/>
    </row>
  </sheetData>
  <sheetProtection sheet="true" password="c7ef" objects="true" scenarios="true" selectLockedCells="true" selectUnlockedCells="true"/>
  <mergeCells count="21">
    <mergeCell ref="B2:D2"/>
    <mergeCell ref="B5:P5"/>
    <mergeCell ref="B6:P6"/>
    <mergeCell ref="B7:P7"/>
    <mergeCell ref="A9:A12"/>
    <mergeCell ref="B9:B12"/>
    <mergeCell ref="C9:C12"/>
    <mergeCell ref="D9:D12"/>
    <mergeCell ref="E9:F9"/>
    <mergeCell ref="G9:G12"/>
    <mergeCell ref="H9:H12"/>
    <mergeCell ref="I9:I12"/>
    <mergeCell ref="J9:K11"/>
    <mergeCell ref="L9:L12"/>
    <mergeCell ref="M9:M12"/>
    <mergeCell ref="N9:O10"/>
    <mergeCell ref="P9:P12"/>
    <mergeCell ref="E10:E12"/>
    <mergeCell ref="F10:F12"/>
    <mergeCell ref="J50:N50"/>
    <mergeCell ref="J51:N51"/>
  </mergeCells>
  <printOptions headings="false" gridLines="false" gridLinesSet="true" horizontalCentered="true" verticalCentered="false"/>
  <pageMargins left="0.7875" right="0.551388888888889" top="0.37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5.28"/>
    <col collapsed="false" customWidth="true" hidden="false" outlineLevel="0" max="2" min="2" style="47" width="82.85"/>
    <col collapsed="false" customWidth="true" hidden="false" outlineLevel="0" max="3" min="3" style="47" width="12.7"/>
    <col collapsed="false" customWidth="true" hidden="false" outlineLevel="0" max="4" min="4" style="47" width="12.85"/>
    <col collapsed="false" customWidth="true" hidden="false" outlineLevel="0" max="5" min="5" style="47" width="14.99"/>
    <col collapsed="false" customWidth="true" hidden="false" outlineLevel="0" max="6" min="6" style="47" width="14.85"/>
    <col collapsed="false" customWidth="true" hidden="false" outlineLevel="0" max="7" min="7" style="47" width="15.85"/>
    <col collapsed="false" customWidth="false" hidden="false" outlineLevel="0" max="257" min="8" style="47" width="9.14"/>
  </cols>
  <sheetData>
    <row r="2" customFormat="false" ht="20.25" hidden="false" customHeight="false" outlineLevel="0" collapsed="false">
      <c r="A2" s="82" t="s">
        <v>0</v>
      </c>
      <c r="B2" s="82"/>
    </row>
    <row r="3" customFormat="false" ht="12.75" hidden="false" customHeight="false" outlineLevel="0" collapsed="false">
      <c r="B3" s="102" t="s">
        <v>238</v>
      </c>
    </row>
    <row r="5" customFormat="false" ht="15.75" hidden="false" customHeight="true" outlineLevel="0" collapsed="false">
      <c r="A5" s="51" t="s">
        <v>2</v>
      </c>
      <c r="B5" s="51"/>
      <c r="C5" s="51"/>
      <c r="D5" s="51"/>
      <c r="E5" s="51"/>
      <c r="F5" s="51"/>
      <c r="G5" s="51"/>
    </row>
    <row r="6" s="53" customFormat="true" ht="25.5" hidden="false" customHeight="true" outlineLevel="0" collapsed="false">
      <c r="A6" s="52" t="s">
        <v>239</v>
      </c>
      <c r="B6" s="52"/>
      <c r="C6" s="52"/>
      <c r="D6" s="52"/>
      <c r="E6" s="52"/>
      <c r="F6" s="52"/>
      <c r="G6" s="52"/>
    </row>
    <row r="7" s="53" customFormat="true" ht="24.75" hidden="false" customHeight="true" outlineLevel="0" collapsed="false">
      <c r="A7" s="52" t="s">
        <v>240</v>
      </c>
      <c r="B7" s="52"/>
      <c r="C7" s="52"/>
      <c r="D7" s="52"/>
      <c r="E7" s="52"/>
      <c r="F7" s="52"/>
      <c r="G7" s="52"/>
    </row>
    <row r="8" s="54" customFormat="true" ht="15" hidden="false" customHeight="false" outlineLevel="0" collapsed="false">
      <c r="A8" s="73"/>
      <c r="B8" s="73"/>
      <c r="C8" s="73"/>
      <c r="D8" s="73"/>
      <c r="E8" s="73"/>
      <c r="F8" s="73"/>
      <c r="G8" s="73"/>
    </row>
    <row r="9" s="87" customFormat="true" ht="21" hidden="false" customHeight="true" outlineLevel="0" collapsed="false">
      <c r="A9" s="103" t="s">
        <v>241</v>
      </c>
      <c r="B9" s="103"/>
      <c r="C9" s="103"/>
      <c r="D9" s="103"/>
      <c r="E9" s="103" t="s">
        <v>242</v>
      </c>
      <c r="F9" s="103"/>
      <c r="G9" s="103"/>
      <c r="H9" s="86"/>
    </row>
    <row r="10" s="87" customFormat="true" ht="12.75" hidden="false" customHeight="true" outlineLevel="0" collapsed="false">
      <c r="A10" s="103" t="s">
        <v>243</v>
      </c>
      <c r="B10" s="103" t="s">
        <v>244</v>
      </c>
      <c r="C10" s="103" t="s">
        <v>245</v>
      </c>
      <c r="D10" s="103" t="s">
        <v>246</v>
      </c>
      <c r="E10" s="103"/>
      <c r="F10" s="103"/>
      <c r="G10" s="103"/>
      <c r="H10" s="86"/>
    </row>
    <row r="11" s="87" customFormat="true" ht="22.5" hidden="false" customHeight="true" outlineLevel="0" collapsed="false">
      <c r="A11" s="103"/>
      <c r="B11" s="103"/>
      <c r="C11" s="103"/>
      <c r="D11" s="103"/>
      <c r="E11" s="85" t="s">
        <v>247</v>
      </c>
      <c r="F11" s="85" t="s">
        <v>38</v>
      </c>
      <c r="G11" s="85" t="s">
        <v>248</v>
      </c>
      <c r="H11" s="86"/>
    </row>
    <row r="12" s="87" customFormat="true" ht="27" hidden="false" customHeight="true" outlineLevel="0" collapsed="false">
      <c r="A12" s="103"/>
      <c r="B12" s="103"/>
      <c r="C12" s="103"/>
      <c r="D12" s="103"/>
      <c r="E12" s="85"/>
      <c r="F12" s="85"/>
      <c r="G12" s="85"/>
      <c r="H12" s="86"/>
    </row>
    <row r="13" s="87" customFormat="true" ht="7.5" hidden="false" customHeight="true" outlineLevel="0" collapsed="false"/>
    <row r="14" s="87" customFormat="true" ht="20.25" hidden="false" customHeight="true" outlineLevel="0" collapsed="false">
      <c r="A14" s="104"/>
      <c r="B14" s="84"/>
      <c r="C14" s="103"/>
      <c r="D14" s="103"/>
      <c r="E14" s="105"/>
      <c r="F14" s="106"/>
      <c r="G14" s="85"/>
    </row>
    <row r="15" s="87" customFormat="true" ht="20.25" hidden="false" customHeight="true" outlineLevel="0" collapsed="false">
      <c r="A15" s="104"/>
      <c r="B15" s="84"/>
      <c r="C15" s="103"/>
      <c r="D15" s="103"/>
      <c r="E15" s="105"/>
      <c r="F15" s="106"/>
      <c r="G15" s="85"/>
    </row>
    <row r="16" s="87" customFormat="true" ht="20.25" hidden="false" customHeight="true" outlineLevel="0" collapsed="false">
      <c r="A16" s="104"/>
      <c r="B16" s="84"/>
      <c r="C16" s="103"/>
      <c r="D16" s="103"/>
      <c r="E16" s="105"/>
      <c r="F16" s="106"/>
      <c r="G16" s="85"/>
    </row>
    <row r="17" s="87" customFormat="true" ht="20.25" hidden="false" customHeight="true" outlineLevel="0" collapsed="false">
      <c r="A17" s="104"/>
      <c r="B17" s="84"/>
      <c r="C17" s="103"/>
      <c r="D17" s="103"/>
      <c r="E17" s="105"/>
      <c r="F17" s="106"/>
      <c r="G17" s="85"/>
    </row>
    <row r="18" s="87" customFormat="true" ht="20.25" hidden="false" customHeight="true" outlineLevel="0" collapsed="false">
      <c r="A18" s="104"/>
      <c r="B18" s="84"/>
      <c r="C18" s="103"/>
      <c r="D18" s="103"/>
      <c r="E18" s="105"/>
      <c r="F18" s="106"/>
      <c r="G18" s="85"/>
    </row>
    <row r="19" s="87" customFormat="true" ht="19.5" hidden="false" customHeight="true" outlineLevel="0" collapsed="false">
      <c r="A19" s="104"/>
      <c r="B19" s="84"/>
      <c r="C19" s="103"/>
      <c r="D19" s="103"/>
      <c r="E19" s="105"/>
      <c r="F19" s="106"/>
      <c r="G19" s="85"/>
    </row>
    <row r="20" s="87" customFormat="true" ht="19.5" hidden="false" customHeight="true" outlineLevel="0" collapsed="false">
      <c r="A20" s="104"/>
      <c r="B20" s="84"/>
      <c r="C20" s="103"/>
      <c r="D20" s="103"/>
      <c r="E20" s="105"/>
      <c r="F20" s="106"/>
      <c r="G20" s="85"/>
    </row>
    <row r="21" s="87" customFormat="true" ht="20.25" hidden="false" customHeight="true" outlineLevel="0" collapsed="false">
      <c r="A21" s="104"/>
      <c r="B21" s="84"/>
      <c r="C21" s="103"/>
      <c r="D21" s="103"/>
      <c r="E21" s="105"/>
      <c r="F21" s="106"/>
      <c r="G21" s="85"/>
    </row>
    <row r="22" s="87" customFormat="true" ht="20.25" hidden="false" customHeight="true" outlineLevel="0" collapsed="false">
      <c r="A22" s="104"/>
      <c r="B22" s="84"/>
      <c r="C22" s="103"/>
      <c r="D22" s="103"/>
      <c r="E22" s="105"/>
      <c r="F22" s="106"/>
      <c r="G22" s="85"/>
    </row>
    <row r="23" s="87" customFormat="true" ht="20.25" hidden="false" customHeight="true" outlineLevel="0" collapsed="false">
      <c r="A23" s="104"/>
      <c r="B23" s="84"/>
      <c r="C23" s="103"/>
      <c r="D23" s="103"/>
      <c r="E23" s="105"/>
      <c r="F23" s="106"/>
      <c r="G23" s="85"/>
    </row>
    <row r="24" s="87" customFormat="true" ht="20.25" hidden="false" customHeight="true" outlineLevel="0" collapsed="false">
      <c r="A24" s="104"/>
      <c r="B24" s="84"/>
      <c r="C24" s="103"/>
      <c r="D24" s="103"/>
      <c r="E24" s="105"/>
      <c r="F24" s="106"/>
      <c r="G24" s="85"/>
    </row>
    <row r="25" customFormat="false" ht="20.25" hidden="false" customHeight="true" outlineLevel="0" collapsed="false">
      <c r="A25" s="104"/>
      <c r="B25" s="84"/>
      <c r="C25" s="103"/>
      <c r="D25" s="103"/>
      <c r="E25" s="105"/>
      <c r="F25" s="106"/>
      <c r="G25" s="85"/>
    </row>
    <row r="26" customFormat="false" ht="19.5" hidden="false" customHeight="true" outlineLevel="0" collapsed="false">
      <c r="A26" s="104"/>
      <c r="B26" s="84"/>
      <c r="C26" s="103"/>
      <c r="D26" s="103"/>
      <c r="E26" s="105"/>
      <c r="F26" s="106"/>
      <c r="G26" s="85"/>
    </row>
    <row r="27" customFormat="false" ht="20.25" hidden="false" customHeight="true" outlineLevel="0" collapsed="false">
      <c r="A27" s="104"/>
      <c r="B27" s="84"/>
      <c r="C27" s="103"/>
      <c r="D27" s="103"/>
      <c r="E27" s="105"/>
      <c r="F27" s="106"/>
      <c r="G27" s="85"/>
    </row>
    <row r="28" customFormat="false" ht="12.75" hidden="false" customHeight="false" outlineLevel="0" collapsed="false">
      <c r="A28" s="107"/>
      <c r="B28" s="107"/>
      <c r="C28" s="107"/>
      <c r="D28" s="107"/>
      <c r="E28" s="108" t="n">
        <f aca="false">SUM(E14:E27)</f>
        <v>0</v>
      </c>
      <c r="F28" s="108" t="n">
        <f aca="false">SUM(F14:F27)</f>
        <v>0</v>
      </c>
      <c r="G28" s="107"/>
    </row>
    <row r="30" customFormat="false" ht="13.35" hidden="false" customHeight="true" outlineLevel="0" collapsed="false">
      <c r="C30" s="71" t="s">
        <v>237</v>
      </c>
      <c r="D30" s="71"/>
      <c r="E30" s="71"/>
      <c r="F30" s="71"/>
      <c r="G30" s="109"/>
    </row>
    <row r="31" customFormat="false" ht="12.75" hidden="false" customHeight="false" outlineLevel="0" collapsed="false">
      <c r="C31" s="71"/>
      <c r="D31" s="71"/>
      <c r="E31" s="71"/>
      <c r="F31" s="71"/>
      <c r="G31" s="110"/>
    </row>
    <row r="33" customFormat="false" ht="12.75" hidden="false" customHeight="false" outlineLevel="0" collapsed="false">
      <c r="A33" s="80" t="s">
        <v>249</v>
      </c>
    </row>
    <row r="34" customFormat="false" ht="12.75" hidden="false" customHeight="false" outlineLevel="0" collapsed="false">
      <c r="A34" s="80"/>
    </row>
    <row r="35" customFormat="false" ht="12.75" hidden="false" customHeight="false" outlineLevel="0" collapsed="false">
      <c r="A35" s="80"/>
    </row>
    <row r="36" customFormat="false" ht="12.75" hidden="false" customHeight="false" outlineLevel="0" collapsed="false">
      <c r="A36" s="80"/>
    </row>
  </sheetData>
  <sheetProtection sheet="true" password="c7ef" objects="true" scenarios="true" selectLockedCells="true" selectUnlockedCells="true"/>
  <mergeCells count="15">
    <mergeCell ref="A2:B2"/>
    <mergeCell ref="A5:G5"/>
    <mergeCell ref="A6:G6"/>
    <mergeCell ref="A7:G7"/>
    <mergeCell ref="A9:D9"/>
    <mergeCell ref="E9:G10"/>
    <mergeCell ref="A10:A12"/>
    <mergeCell ref="B10:B12"/>
    <mergeCell ref="C10:C12"/>
    <mergeCell ref="D10:D12"/>
    <mergeCell ref="E11:E12"/>
    <mergeCell ref="F11:F12"/>
    <mergeCell ref="G11:G12"/>
    <mergeCell ref="C30:F30"/>
    <mergeCell ref="C31:F31"/>
  </mergeCells>
  <printOptions headings="false" gridLines="false" gridLinesSet="true" horizontalCentered="true" verticalCentered="false"/>
  <pageMargins left="0.7875" right="0.551388888888889" top="0.708333333333333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casale</cp:lastModifiedBy>
  <cp:lastPrinted>2012-01-03T12:43:01Z</cp:lastPrinted>
  <dcterms:modified xsi:type="dcterms:W3CDTF">2012-01-04T10:21:46Z</dcterms:modified>
  <cp:revision>0</cp:revision>
  <dc:subject/>
  <dc:title/>
</cp:coreProperties>
</file>